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">
  <si>
    <t xml:space="preserve"> </t>
  </si>
  <si>
    <t xml:space="preserve">***</t>
  </si>
  <si>
    <t xml:space="preserve">******</t>
  </si>
  <si>
    <r>
      <rPr>
        <sz val="10"/>
        <color rgb="FF0000FF"/>
        <rFont val="Arial"/>
        <family val="2"/>
      </rPr>
      <t xml:space="preserve">0. Opiskelijanumerosi </t>
    </r>
    <r>
      <rPr>
        <sz val="8"/>
        <color rgb="FF0000FF"/>
        <rFont val="Arial"/>
        <family val="2"/>
      </rPr>
      <t xml:space="preserve">(ilman tarkistekirjainta), vastaajan sukupuoli (0=mies, 1=nainen), vastaajan ikä, postinumero</t>
    </r>
  </si>
  <si>
    <r>
      <rPr>
        <i val="true"/>
        <sz val="10"/>
        <color rgb="FF0000FF"/>
        <rFont val="Arial"/>
        <family val="2"/>
      </rPr>
      <t xml:space="preserve">1. Kotona olevat laitteet </t>
    </r>
    <r>
      <rPr>
        <i val="true"/>
        <sz val="8"/>
        <color rgb="FF0000FF"/>
        <rFont val="Arial"/>
        <family val="2"/>
      </rPr>
      <t xml:space="preserve">(mikro, modeemi, lankapuhelin, matkapuhelin;  0=ei ole, 1=on))</t>
    </r>
  </si>
  <si>
    <r>
      <rPr>
        <i val="true"/>
        <sz val="10"/>
        <color rgb="FF0000FF"/>
        <rFont val="Arial"/>
        <family val="2"/>
      </rPr>
      <t xml:space="preserve">2. http://www.mtv3.fi </t>
    </r>
    <r>
      <rPr>
        <i val="true"/>
        <sz val="8"/>
        <color rgb="FF0000FF"/>
        <rFont val="Arial"/>
        <family val="2"/>
      </rPr>
      <t xml:space="preserve">(tietää=1, ei tiedä=0)</t>
    </r>
  </si>
  <si>
    <r>
      <rPr>
        <i val="true"/>
        <sz val="10"/>
        <color rgb="FF0000FF"/>
        <rFont val="Arial"/>
        <family val="2"/>
      </rPr>
      <t xml:space="preserve">3. Selitys Internetistä </t>
    </r>
    <r>
      <rPr>
        <i val="true"/>
        <sz val="8"/>
        <color rgb="FF0000FF"/>
        <rFont val="Arial"/>
        <family val="2"/>
      </rPr>
      <t xml:space="preserve">(arvosana 0-5)</t>
    </r>
  </si>
  <si>
    <t xml:space="preserve">4. Teleyhtiön nimi / nimet</t>
  </si>
  <si>
    <r>
      <rPr>
        <i val="true"/>
        <sz val="10"/>
        <color rgb="FF0000FF"/>
        <rFont val="Arial"/>
        <family val="2"/>
      </rPr>
      <t xml:space="preserve">5. Ulkomainen teleyhtiö </t>
    </r>
    <r>
      <rPr>
        <i val="true"/>
        <sz val="8"/>
        <color rgb="FF0000FF"/>
        <rFont val="Arial"/>
        <family val="2"/>
      </rPr>
      <t xml:space="preserve">(Telecom Finland, Telia Finland, Finnet International, Pargas Telefon; 0=ei ole, 1=on))</t>
    </r>
  </si>
  <si>
    <t xml:space="preserve">6. Teleliikennealueiden lukumäärä</t>
  </si>
  <si>
    <t xml:space="preserve">pennejä!</t>
  </si>
  <si>
    <t xml:space="preserve">7. Kustannus: lankapuhelimesta naapurin lankapuhelimeen</t>
  </si>
  <si>
    <t xml:space="preserve">8. Kustannus: lankapuhelimesta toisen teleliikennealueen lankapuhelimeen</t>
  </si>
  <si>
    <t xml:space="preserve">9. Kustannukset: matkapuhelimesta naapuriin ja toiselle teleliikennealueelle</t>
  </si>
  <si>
    <t xml:space="preserve">mikro</t>
  </si>
  <si>
    <t xml:space="preserve">modeemi</t>
  </si>
  <si>
    <t xml:space="preserve">lankapuhelin</t>
  </si>
  <si>
    <t xml:space="preserve">matkapuhelin</t>
  </si>
  <si>
    <r>
      <rPr>
        <sz val="10"/>
        <color rgb="FF0000FF"/>
        <rFont val="Arial"/>
        <family val="2"/>
      </rPr>
      <t xml:space="preserve">1. Kotona olevat laitteet </t>
    </r>
    <r>
      <rPr>
        <sz val="8"/>
        <color rgb="FF0000FF"/>
        <rFont val="Arial"/>
        <family val="2"/>
      </rPr>
      <t xml:space="preserve">(mikro, modeemi, lankapuhelin, matkapuhelin;  0=ei ole, 1=on))</t>
    </r>
  </si>
  <si>
    <r>
      <rPr>
        <sz val="10"/>
        <color rgb="FF0000FF"/>
        <rFont val="Arial"/>
        <family val="2"/>
      </rPr>
      <t xml:space="preserve">2. http://www.mtv3.fi </t>
    </r>
    <r>
      <rPr>
        <sz val="8"/>
        <color rgb="FF0000FF"/>
        <rFont val="Arial"/>
        <family val="2"/>
      </rPr>
      <t xml:space="preserve">(tietää=1, ei tiedä=0)</t>
    </r>
  </si>
  <si>
    <r>
      <rPr>
        <sz val="10"/>
        <color rgb="FF0000FF"/>
        <rFont val="Arial"/>
        <family val="2"/>
      </rPr>
      <t xml:space="preserve">3. Selitys Internetistä </t>
    </r>
    <r>
      <rPr>
        <sz val="8"/>
        <color rgb="FF0000FF"/>
        <rFont val="Arial"/>
        <family val="2"/>
      </rPr>
      <t xml:space="preserve">(arvosana 0-5)</t>
    </r>
  </si>
  <si>
    <r>
      <rPr>
        <sz val="10"/>
        <color rgb="FF0000FF"/>
        <rFont val="Arial"/>
        <family val="2"/>
      </rPr>
      <t xml:space="preserve">5. Ulkomainen teleyhtiö </t>
    </r>
    <r>
      <rPr>
        <sz val="8"/>
        <color rgb="FF0000FF"/>
        <rFont val="Arial"/>
        <family val="2"/>
      </rPr>
      <t xml:space="preserve">(Telecom Finland, Telia Finland, Finnet International, Pargas Telefon; 0=ei ole, 1=on))</t>
    </r>
  </si>
  <si>
    <r>
      <rPr>
        <sz val="10"/>
        <color rgb="FF0000FF"/>
        <rFont val="Arial"/>
        <family val="2"/>
      </rPr>
      <t xml:space="preserve">6. Teleliikennealueiden lukumäärä </t>
    </r>
    <r>
      <rPr>
        <sz val="8"/>
        <color rgb="FF0000FF"/>
        <rFont val="Arial"/>
        <family val="2"/>
      </rPr>
      <t xml:space="preserve">(0, jos ei osaa sanoa)</t>
    </r>
  </si>
  <si>
    <t xml:space="preserve">www.mtv3.fi - ONKO TUTTU?</t>
  </si>
  <si>
    <t xml:space="preserve">on tuttu</t>
  </si>
  <si>
    <t xml:space="preserve">ei ole tuttu</t>
  </si>
  <si>
    <t xml:space="preserve">ONKO 'Internet' TUTTU?</t>
  </si>
  <si>
    <t xml:space="preserve">paikallispuh. lankaverkossa</t>
  </si>
  <si>
    <t xml:space="preserve">kaukopuh. lankaverkossa.</t>
  </si>
  <si>
    <t xml:space="preserve">paikallispuh. matkapuhelinverkossa</t>
  </si>
  <si>
    <t xml:space="preserve">kaukopuh. matkapuhelinverkossa</t>
  </si>
  <si>
    <t xml:space="preserve">Rivit 92-100 on varattu tulosten verbaaliseen analyysiin. Mahsolliset lisäkuvaajat sijoitetaan K-sarakkeesta oikealle (rivit vapaasti valittaviss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251582278481"/>
          <c:y val="0.05362062180244"/>
          <c:w val="0.921776107594937"/>
          <c:h val="0.91735537190082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N$10</c:f>
              <c:strCache>
                <c:ptCount val="4"/>
                <c:pt idx="0">
                  <c:v>mikro</c:v>
                </c:pt>
                <c:pt idx="1">
                  <c:v>modeemi</c:v>
                </c:pt>
                <c:pt idx="2">
                  <c:v>lankapuhelin</c:v>
                </c:pt>
                <c:pt idx="3">
                  <c:v>matkapuhelin</c:v>
                </c:pt>
              </c:strCache>
            </c:strRef>
          </c:cat>
          <c:val>
            <c:numRef>
              <c:f>Sheet1!$K$11:$N$11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1720230"/>
        <c:axId val="36664443"/>
        <c:axId val="0"/>
      </c:bar3DChart>
      <c:catAx>
        <c:axId val="2172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4443"/>
        <c:crossesAt val="0"/>
        <c:auto val="1"/>
        <c:lblAlgn val="ctr"/>
        <c:lblOffset val="100"/>
        <c:noMultiLvlLbl val="0"/>
      </c:catAx>
      <c:valAx>
        <c:axId val="3666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2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YKY SELITTÄÄ KÄSITE 'Internet'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203668734826"/>
          <c:y val="0.254111693475511"/>
          <c:w val="0.94645265713515"/>
          <c:h val="0.6934755105729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0</c:f>
              <c:strCache>
                <c:ptCount val="1"/>
                <c:pt idx="0">
                  <c:v>ONKO 'Internet' TUTTU?</c:v>
                </c:pt>
              </c:strCache>
            </c:strRef>
          </c:cat>
          <c:val>
            <c:numRef>
              <c:f>Sheet1!$K$3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2649227"/>
        <c:axId val="35179974"/>
        <c:axId val="0"/>
      </c:bar3DChart>
      <c:catAx>
        <c:axId val="5264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974"/>
        <c:crossesAt val="0"/>
        <c:auto val="1"/>
        <c:lblAlgn val="ctr"/>
        <c:lblOffset val="100"/>
        <c:noMultiLvlLbl val="0"/>
      </c:catAx>
      <c:valAx>
        <c:axId val="3517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vosana (0-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2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IDEN MINUUTIN PUHELUN ARVIOITU KUSTANN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274742616668"/>
          <c:y val="0.180807489760094"/>
          <c:w val="0.940332156008116"/>
          <c:h val="0.7847864248098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3:$O$53</c:f>
              <c:strCache>
                <c:ptCount val="4"/>
                <c:pt idx="0">
                  <c:v>paikallispuh. lankaverkossa</c:v>
                </c:pt>
                <c:pt idx="1">
                  <c:v>kaukopuh. lankaverkossa.</c:v>
                </c:pt>
                <c:pt idx="2">
                  <c:v>paikallispuh. matkapuhelinverkossa</c:v>
                </c:pt>
                <c:pt idx="3">
                  <c:v>kaukopuh. matkapuhelinverkossa</c:v>
                </c:pt>
              </c:strCache>
            </c:strRef>
          </c:cat>
          <c:val>
            <c:numRef>
              <c:f>Sheet1!$L$54:$O$5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1140299"/>
        <c:axId val="92769947"/>
        <c:axId val="0"/>
      </c:bar3DChart>
      <c:catAx>
        <c:axId val="2114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9947"/>
        <c:crossesAt val="0"/>
        <c:auto val="1"/>
        <c:lblAlgn val="ctr"/>
        <c:lblOffset val="100"/>
        <c:noMultiLvlLbl val="0"/>
      </c:catAx>
      <c:valAx>
        <c:axId val="9276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nej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0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NKO http://www.mtv3.fi -KÄSITE TUTTU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6389233221"/>
          <c:y val="0.476071577195173"/>
          <c:w val="0.675402868779883"/>
          <c:h val="0.266957969205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K$21:$L$21</c:f>
              <c:strCache>
                <c:ptCount val="2"/>
                <c:pt idx="0">
                  <c:v>on tuttu</c:v>
                </c:pt>
                <c:pt idx="1">
                  <c:v>ei ole tuttu</c:v>
                </c:pt>
              </c:strCache>
            </c:strRef>
          </c:cat>
          <c:val>
            <c:numRef>
              <c:f>Sheet1!$K$22:$L$22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0</xdr:row>
      <xdr:rowOff>51480</xdr:rowOff>
    </xdr:from>
    <xdr:to>
      <xdr:col>20</xdr:col>
      <xdr:colOff>360</xdr:colOff>
      <xdr:row>19</xdr:row>
      <xdr:rowOff>174960</xdr:rowOff>
    </xdr:to>
    <xdr:graphicFrame>
      <xdr:nvGraphicFramePr>
        <xdr:cNvPr id="0" name="Chart 2"/>
        <xdr:cNvGraphicFramePr/>
      </xdr:nvGraphicFramePr>
      <xdr:xfrm>
        <a:off x="11486880" y="51480"/>
        <a:ext cx="363996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30</xdr:row>
      <xdr:rowOff>131400</xdr:rowOff>
    </xdr:from>
    <xdr:to>
      <xdr:col>20</xdr:col>
      <xdr:colOff>30240</xdr:colOff>
      <xdr:row>41</xdr:row>
      <xdr:rowOff>76320</xdr:rowOff>
    </xdr:to>
    <xdr:graphicFrame>
      <xdr:nvGraphicFramePr>
        <xdr:cNvPr id="1" name="Chart 4"/>
        <xdr:cNvGraphicFramePr/>
      </xdr:nvGraphicFramePr>
      <xdr:xfrm>
        <a:off x="9819000" y="5713200"/>
        <a:ext cx="5337720" cy="19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55</xdr:row>
      <xdr:rowOff>0</xdr:rowOff>
    </xdr:from>
    <xdr:to>
      <xdr:col>18</xdr:col>
      <xdr:colOff>628920</xdr:colOff>
      <xdr:row>71</xdr:row>
      <xdr:rowOff>99000</xdr:rowOff>
    </xdr:to>
    <xdr:graphicFrame>
      <xdr:nvGraphicFramePr>
        <xdr:cNvPr id="2" name="Chart 6"/>
        <xdr:cNvGraphicFramePr/>
      </xdr:nvGraphicFramePr>
      <xdr:xfrm>
        <a:off x="9688680" y="10233000"/>
        <a:ext cx="479016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11760</xdr:colOff>
      <xdr:row>20</xdr:row>
      <xdr:rowOff>76320</xdr:rowOff>
    </xdr:from>
    <xdr:to>
      <xdr:col>19</xdr:col>
      <xdr:colOff>100440</xdr:colOff>
      <xdr:row>29</xdr:row>
      <xdr:rowOff>131400</xdr:rowOff>
    </xdr:to>
    <xdr:graphicFrame>
      <xdr:nvGraphicFramePr>
        <xdr:cNvPr id="3" name="Chart 8"/>
        <xdr:cNvGraphicFramePr/>
      </xdr:nvGraphicFramePr>
      <xdr:xfrm>
        <a:off x="10523160" y="3797280"/>
        <a:ext cx="4065480" cy="17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 A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3.56"/>
    <col collapsed="false" customWidth="true" hidden="false" outlineLevel="0" max="5" min="5" style="1" width="5.71"/>
    <col collapsed="false" customWidth="true" hidden="false" outlineLevel="0" max="6" min="6" style="2" width="6.85"/>
    <col collapsed="false" customWidth="true" hidden="false" outlineLevel="0" max="9" min="7" style="2" width="6.13"/>
    <col collapsed="false" customWidth="true" hidden="false" outlineLevel="0" max="10" min="10" style="3" width="81.85"/>
    <col collapsed="false" customWidth="true" hidden="false" outlineLevel="0" max="14" min="11" style="0" width="7.7"/>
  </cols>
  <sheetData>
    <row r="1" customFormat="false" ht="14.65" hidden="false" customHeight="false" outlineLevel="0" collapsed="false">
      <c r="A1" s="4" t="s">
        <v>0</v>
      </c>
      <c r="B1" s="5" t="s">
        <v>1</v>
      </c>
      <c r="C1" s="4" t="s">
        <v>0</v>
      </c>
      <c r="D1" s="4" t="s">
        <v>0</v>
      </c>
      <c r="E1" s="4" t="s">
        <v>0</v>
      </c>
      <c r="F1" s="6" t="s">
        <v>2</v>
      </c>
      <c r="G1" s="6" t="s">
        <v>2</v>
      </c>
      <c r="H1" s="6" t="s">
        <v>2</v>
      </c>
      <c r="I1" s="6" t="s">
        <v>2</v>
      </c>
      <c r="J1" s="7" t="s">
        <v>3</v>
      </c>
    </row>
    <row r="2" customFormat="false" ht="14.65" hidden="false" customHeight="false" outlineLevel="0" collapsed="false">
      <c r="A2" s="1" t="str">
        <f aca="false">A$1</f>
        <v> </v>
      </c>
      <c r="B2" s="1" t="n">
        <v>1</v>
      </c>
      <c r="C2" s="8" t="str">
        <f aca="false">C$1</f>
        <v> </v>
      </c>
      <c r="D2" s="8" t="str">
        <f aca="false">D$1</f>
        <v> </v>
      </c>
      <c r="E2" s="8" t="str">
        <f aca="false">E$1</f>
        <v> </v>
      </c>
      <c r="F2" s="9" t="s">
        <v>0</v>
      </c>
      <c r="G2" s="9" t="s">
        <v>0</v>
      </c>
      <c r="H2" s="9" t="s">
        <v>0</v>
      </c>
      <c r="I2" s="9" t="s">
        <v>0</v>
      </c>
      <c r="J2" s="10" t="s">
        <v>4</v>
      </c>
      <c r="K2" s="2"/>
    </row>
    <row r="3" customFormat="false" ht="14.65" hidden="false" customHeight="false" outlineLevel="0" collapsed="false">
      <c r="A3" s="1" t="str">
        <f aca="false">A$1</f>
        <v> </v>
      </c>
      <c r="B3" s="1" t="n">
        <v>2</v>
      </c>
      <c r="C3" s="8" t="str">
        <f aca="false">C$1</f>
        <v> </v>
      </c>
      <c r="D3" s="8" t="str">
        <f aca="false">D$1</f>
        <v> </v>
      </c>
      <c r="E3" s="8" t="str">
        <f aca="false">E$1</f>
        <v> </v>
      </c>
      <c r="F3" s="11" t="s">
        <v>0</v>
      </c>
      <c r="G3" s="12" t="s">
        <v>2</v>
      </c>
      <c r="H3" s="12" t="s">
        <v>2</v>
      </c>
      <c r="I3" s="12" t="s">
        <v>2</v>
      </c>
      <c r="J3" s="10" t="s">
        <v>5</v>
      </c>
      <c r="K3" s="2"/>
    </row>
    <row r="4" customFormat="false" ht="14.65" hidden="false" customHeight="false" outlineLevel="0" collapsed="false">
      <c r="A4" s="1" t="str">
        <f aca="false">A$1</f>
        <v> </v>
      </c>
      <c r="B4" s="1" t="n">
        <v>3</v>
      </c>
      <c r="C4" s="8" t="str">
        <f aca="false">C$1</f>
        <v> </v>
      </c>
      <c r="D4" s="8" t="str">
        <f aca="false">D$1</f>
        <v> </v>
      </c>
      <c r="E4" s="8" t="str">
        <f aca="false">E$1</f>
        <v> </v>
      </c>
      <c r="F4" s="11" t="s">
        <v>0</v>
      </c>
      <c r="G4" s="12" t="s">
        <v>2</v>
      </c>
      <c r="H4" s="12" t="s">
        <v>2</v>
      </c>
      <c r="I4" s="12" t="s">
        <v>2</v>
      </c>
      <c r="J4" s="10" t="s">
        <v>6</v>
      </c>
    </row>
    <row r="5" customFormat="false" ht="14.65" hidden="false" customHeight="false" outlineLevel="0" collapsed="false">
      <c r="A5" s="1" t="str">
        <f aca="false">A$1</f>
        <v> </v>
      </c>
      <c r="B5" s="1" t="n">
        <v>4</v>
      </c>
      <c r="C5" s="8" t="str">
        <f aca="false">C$1</f>
        <v> </v>
      </c>
      <c r="D5" s="8" t="str">
        <f aca="false">D$1</f>
        <v> </v>
      </c>
      <c r="E5" s="8" t="str">
        <f aca="false">E$1</f>
        <v> </v>
      </c>
      <c r="F5" s="9" t="s">
        <v>0</v>
      </c>
      <c r="G5" s="9"/>
      <c r="H5" s="9"/>
      <c r="I5" s="9"/>
      <c r="J5" s="10" t="s">
        <v>7</v>
      </c>
    </row>
    <row r="6" customFormat="false" ht="14.65" hidden="false" customHeight="false" outlineLevel="0" collapsed="false">
      <c r="A6" s="1" t="str">
        <f aca="false">A$1</f>
        <v> </v>
      </c>
      <c r="B6" s="1" t="n">
        <v>5</v>
      </c>
      <c r="C6" s="8" t="str">
        <f aca="false">C$1</f>
        <v> </v>
      </c>
      <c r="D6" s="8" t="str">
        <f aca="false">D$1</f>
        <v> </v>
      </c>
      <c r="E6" s="8" t="str">
        <f aca="false">E$1</f>
        <v> </v>
      </c>
      <c r="F6" s="9" t="s">
        <v>0</v>
      </c>
      <c r="G6" s="9" t="s">
        <v>0</v>
      </c>
      <c r="H6" s="9" t="s">
        <v>0</v>
      </c>
      <c r="I6" s="9" t="s">
        <v>0</v>
      </c>
      <c r="J6" s="10" t="s">
        <v>8</v>
      </c>
    </row>
    <row r="7" customFormat="false" ht="14.65" hidden="false" customHeight="false" outlineLevel="0" collapsed="false">
      <c r="A7" s="1" t="str">
        <f aca="false">A$1</f>
        <v> </v>
      </c>
      <c r="B7" s="1" t="n">
        <v>6</v>
      </c>
      <c r="C7" s="8" t="str">
        <f aca="false">C$1</f>
        <v> </v>
      </c>
      <c r="D7" s="8" t="str">
        <f aca="false">D$1</f>
        <v> </v>
      </c>
      <c r="E7" s="8" t="str">
        <f aca="false">E$1</f>
        <v> </v>
      </c>
      <c r="F7" s="11" t="s">
        <v>0</v>
      </c>
      <c r="G7" s="12" t="s">
        <v>2</v>
      </c>
      <c r="H7" s="12" t="s">
        <v>2</v>
      </c>
      <c r="I7" s="12" t="s">
        <v>2</v>
      </c>
      <c r="J7" s="10" t="s">
        <v>9</v>
      </c>
    </row>
    <row r="8" customFormat="false" ht="14.65" hidden="false" customHeight="false" outlineLevel="0" collapsed="false">
      <c r="A8" s="1" t="str">
        <f aca="false">A$1</f>
        <v> </v>
      </c>
      <c r="B8" s="1" t="n">
        <v>7</v>
      </c>
      <c r="C8" s="8" t="str">
        <f aca="false">C$1</f>
        <v> </v>
      </c>
      <c r="D8" s="8" t="str">
        <f aca="false">D$1</f>
        <v> </v>
      </c>
      <c r="E8" s="8" t="str">
        <f aca="false">E$1</f>
        <v> </v>
      </c>
      <c r="F8" s="13" t="s">
        <v>10</v>
      </c>
      <c r="G8" s="12" t="s">
        <v>2</v>
      </c>
      <c r="H8" s="12" t="s">
        <v>2</v>
      </c>
      <c r="I8" s="12" t="s">
        <v>2</v>
      </c>
      <c r="J8" s="10" t="s">
        <v>11</v>
      </c>
    </row>
    <row r="9" customFormat="false" ht="14.65" hidden="false" customHeight="false" outlineLevel="0" collapsed="false">
      <c r="A9" s="1" t="str">
        <f aca="false">A$1</f>
        <v> </v>
      </c>
      <c r="B9" s="1" t="n">
        <v>8</v>
      </c>
      <c r="C9" s="8" t="str">
        <f aca="false">C$1</f>
        <v> </v>
      </c>
      <c r="D9" s="8" t="str">
        <f aca="false">D$1</f>
        <v> </v>
      </c>
      <c r="E9" s="8" t="str">
        <f aca="false">E$1</f>
        <v> </v>
      </c>
      <c r="F9" s="13" t="s">
        <v>10</v>
      </c>
      <c r="G9" s="12" t="s">
        <v>2</v>
      </c>
      <c r="H9" s="12" t="s">
        <v>2</v>
      </c>
      <c r="I9" s="12" t="s">
        <v>2</v>
      </c>
      <c r="J9" s="10" t="s">
        <v>12</v>
      </c>
    </row>
    <row r="10" customFormat="false" ht="14.65" hidden="false" customHeight="false" outlineLevel="0" collapsed="false">
      <c r="A10" s="14" t="str">
        <f aca="false">A$1</f>
        <v> </v>
      </c>
      <c r="B10" s="14" t="n">
        <v>9</v>
      </c>
      <c r="C10" s="14" t="str">
        <f aca="false">C$1</f>
        <v> </v>
      </c>
      <c r="D10" s="14" t="str">
        <f aca="false">D$1</f>
        <v> </v>
      </c>
      <c r="E10" s="14" t="str">
        <f aca="false">E$1</f>
        <v> </v>
      </c>
      <c r="F10" s="15" t="s">
        <v>10</v>
      </c>
      <c r="G10" s="15" t="s">
        <v>10</v>
      </c>
      <c r="H10" s="6" t="s">
        <v>2</v>
      </c>
      <c r="I10" s="6" t="s">
        <v>2</v>
      </c>
      <c r="J10" s="16" t="s">
        <v>13</v>
      </c>
      <c r="K10" s="17" t="s">
        <v>14</v>
      </c>
      <c r="L10" s="17" t="s">
        <v>15</v>
      </c>
      <c r="M10" s="17" t="s">
        <v>16</v>
      </c>
      <c r="N10" s="17" t="s">
        <v>17</v>
      </c>
    </row>
    <row r="11" customFormat="false" ht="14.65" hidden="false" customHeight="false" outlineLevel="0" collapsed="false">
      <c r="A11" s="1" t="str">
        <f aca="false">A$1</f>
        <v> </v>
      </c>
      <c r="B11" s="1" t="n">
        <v>11</v>
      </c>
      <c r="C11" s="8" t="str">
        <f aca="false">C$1</f>
        <v> </v>
      </c>
      <c r="D11" s="8" t="str">
        <f aca="false">D$1</f>
        <v> </v>
      </c>
      <c r="E11" s="8" t="str">
        <f aca="false">E$1</f>
        <v> </v>
      </c>
      <c r="F11" s="11" t="s">
        <v>0</v>
      </c>
      <c r="G11" s="11" t="s">
        <v>0</v>
      </c>
      <c r="H11" s="11" t="s">
        <v>0</v>
      </c>
      <c r="I11" s="11" t="s">
        <v>0</v>
      </c>
      <c r="J11" s="18" t="s">
        <v>18</v>
      </c>
      <c r="K11" s="19" t="e">
        <f aca="false">AVERAGE(F2,F11,F20,F29,F38,F47,F56,F65,F74,F83)</f>
        <v>#DIV/0!</v>
      </c>
      <c r="L11" s="19" t="e">
        <f aca="false">AVERAGE(G2,G11,G20,G29,G38,G47,G56,G65,G74,G83)</f>
        <v>#DIV/0!</v>
      </c>
      <c r="M11" s="19" t="e">
        <f aca="false">AVERAGE(H2,H11,H20,H29,H38,H47,H56,H65,H74,H83)</f>
        <v>#DIV/0!</v>
      </c>
      <c r="N11" s="19" t="e">
        <f aca="false">AVERAGE(I2,I11,I20,I29,I38,I47,I56,I65,I74,I83)</f>
        <v>#DIV/0!</v>
      </c>
    </row>
    <row r="12" customFormat="false" ht="14.65" hidden="false" customHeight="false" outlineLevel="0" collapsed="false">
      <c r="A12" s="1" t="str">
        <f aca="false">A$1</f>
        <v> </v>
      </c>
      <c r="B12" s="1" t="n">
        <v>12</v>
      </c>
      <c r="C12" s="8" t="str">
        <f aca="false">C$1</f>
        <v> </v>
      </c>
      <c r="D12" s="8" t="str">
        <f aca="false">D$1</f>
        <v> </v>
      </c>
      <c r="E12" s="8" t="str">
        <f aca="false">E$1</f>
        <v> </v>
      </c>
      <c r="F12" s="12" t="s">
        <v>0</v>
      </c>
      <c r="G12" s="12" t="s">
        <v>2</v>
      </c>
      <c r="H12" s="12" t="s">
        <v>2</v>
      </c>
      <c r="I12" s="12" t="s">
        <v>2</v>
      </c>
      <c r="J12" s="18" t="s">
        <v>19</v>
      </c>
      <c r="K12" s="2"/>
    </row>
    <row r="13" customFormat="false" ht="14.65" hidden="false" customHeight="false" outlineLevel="0" collapsed="false">
      <c r="A13" s="1" t="str">
        <f aca="false">A$1</f>
        <v> </v>
      </c>
      <c r="B13" s="1" t="n">
        <v>13</v>
      </c>
      <c r="C13" s="8" t="str">
        <f aca="false">C$1</f>
        <v> </v>
      </c>
      <c r="D13" s="8" t="str">
        <f aca="false">D$1</f>
        <v> </v>
      </c>
      <c r="E13" s="8" t="str">
        <f aca="false">E$1</f>
        <v> </v>
      </c>
      <c r="F13" s="12" t="s">
        <v>0</v>
      </c>
      <c r="G13" s="12" t="s">
        <v>2</v>
      </c>
      <c r="H13" s="12" t="s">
        <v>2</v>
      </c>
      <c r="I13" s="12" t="s">
        <v>2</v>
      </c>
      <c r="J13" s="18" t="s">
        <v>20</v>
      </c>
      <c r="K13" s="2"/>
    </row>
    <row r="14" customFormat="false" ht="14.65" hidden="false" customHeight="false" outlineLevel="0" collapsed="false">
      <c r="A14" s="1" t="str">
        <f aca="false">A$1</f>
        <v> </v>
      </c>
      <c r="B14" s="1" t="n">
        <v>14</v>
      </c>
      <c r="C14" s="8" t="str">
        <f aca="false">C$1</f>
        <v> </v>
      </c>
      <c r="D14" s="8" t="str">
        <f aca="false">D$1</f>
        <v> </v>
      </c>
      <c r="E14" s="8" t="str">
        <f aca="false">E$1</f>
        <v> </v>
      </c>
      <c r="F14" s="9" t="s">
        <v>0</v>
      </c>
      <c r="G14" s="9"/>
      <c r="H14" s="9"/>
      <c r="I14" s="9"/>
      <c r="J14" s="18" t="s">
        <v>7</v>
      </c>
    </row>
    <row r="15" customFormat="false" ht="14.65" hidden="false" customHeight="false" outlineLevel="0" collapsed="false">
      <c r="A15" s="1" t="str">
        <f aca="false">A$1</f>
        <v> </v>
      </c>
      <c r="B15" s="1" t="n">
        <v>15</v>
      </c>
      <c r="C15" s="8" t="str">
        <f aca="false">C$1</f>
        <v> </v>
      </c>
      <c r="D15" s="8" t="str">
        <f aca="false">D$1</f>
        <v> </v>
      </c>
      <c r="E15" s="8" t="str">
        <f aca="false">E$1</f>
        <v> </v>
      </c>
      <c r="F15" s="9" t="s">
        <v>0</v>
      </c>
      <c r="G15" s="9" t="s">
        <v>0</v>
      </c>
      <c r="H15" s="9" t="s">
        <v>0</v>
      </c>
      <c r="I15" s="9" t="s">
        <v>0</v>
      </c>
      <c r="J15" s="18" t="s">
        <v>21</v>
      </c>
    </row>
    <row r="16" customFormat="false" ht="14.65" hidden="false" customHeight="false" outlineLevel="0" collapsed="false">
      <c r="A16" s="1" t="str">
        <f aca="false">A$1</f>
        <v> </v>
      </c>
      <c r="B16" s="1" t="n">
        <v>16</v>
      </c>
      <c r="C16" s="8" t="str">
        <f aca="false">C$1</f>
        <v> </v>
      </c>
      <c r="D16" s="8" t="str">
        <f aca="false">D$1</f>
        <v> </v>
      </c>
      <c r="E16" s="8" t="str">
        <f aca="false">E$1</f>
        <v> </v>
      </c>
      <c r="F16" s="11" t="s">
        <v>0</v>
      </c>
      <c r="G16" s="12" t="s">
        <v>2</v>
      </c>
      <c r="H16" s="12" t="s">
        <v>2</v>
      </c>
      <c r="I16" s="12" t="s">
        <v>2</v>
      </c>
      <c r="J16" s="18" t="s">
        <v>22</v>
      </c>
      <c r="K16" s="2"/>
    </row>
    <row r="17" customFormat="false" ht="14.65" hidden="false" customHeight="false" outlineLevel="0" collapsed="false">
      <c r="A17" s="1" t="str">
        <f aca="false">A$1</f>
        <v> </v>
      </c>
      <c r="B17" s="1" t="n">
        <v>17</v>
      </c>
      <c r="C17" s="8" t="str">
        <f aca="false">C$1</f>
        <v> </v>
      </c>
      <c r="D17" s="8" t="str">
        <f aca="false">D$1</f>
        <v> </v>
      </c>
      <c r="E17" s="8" t="str">
        <f aca="false">E$1</f>
        <v> </v>
      </c>
      <c r="F17" s="13" t="s">
        <v>10</v>
      </c>
      <c r="G17" s="12" t="s">
        <v>2</v>
      </c>
      <c r="H17" s="12" t="s">
        <v>2</v>
      </c>
      <c r="I17" s="12" t="s">
        <v>2</v>
      </c>
      <c r="J17" s="18" t="s">
        <v>11</v>
      </c>
      <c r="K17" s="2"/>
    </row>
    <row r="18" customFormat="false" ht="14.65" hidden="false" customHeight="false" outlineLevel="0" collapsed="false">
      <c r="A18" s="1" t="str">
        <f aca="false">A$1</f>
        <v> </v>
      </c>
      <c r="B18" s="1" t="n">
        <v>18</v>
      </c>
      <c r="C18" s="8" t="str">
        <f aca="false">C$1</f>
        <v> </v>
      </c>
      <c r="D18" s="8" t="str">
        <f aca="false">D$1</f>
        <v> </v>
      </c>
      <c r="E18" s="8" t="str">
        <f aca="false">E$1</f>
        <v> </v>
      </c>
      <c r="F18" s="13" t="s">
        <v>10</v>
      </c>
      <c r="G18" s="12" t="s">
        <v>2</v>
      </c>
      <c r="H18" s="12" t="s">
        <v>2</v>
      </c>
      <c r="I18" s="12" t="s">
        <v>2</v>
      </c>
      <c r="J18" s="18" t="s">
        <v>12</v>
      </c>
      <c r="K18" s="2"/>
    </row>
    <row r="19" customFormat="false" ht="14.65" hidden="false" customHeight="false" outlineLevel="0" collapsed="false">
      <c r="A19" s="14" t="str">
        <f aca="false">A$1</f>
        <v> </v>
      </c>
      <c r="B19" s="14" t="n">
        <v>19</v>
      </c>
      <c r="C19" s="14" t="str">
        <f aca="false">C$1</f>
        <v> </v>
      </c>
      <c r="D19" s="14" t="str">
        <f aca="false">D$1</f>
        <v> </v>
      </c>
      <c r="E19" s="14" t="str">
        <f aca="false">E$1</f>
        <v> </v>
      </c>
      <c r="F19" s="15" t="s">
        <v>10</v>
      </c>
      <c r="G19" s="15" t="s">
        <v>10</v>
      </c>
      <c r="H19" s="6" t="s">
        <v>2</v>
      </c>
      <c r="I19" s="6" t="s">
        <v>2</v>
      </c>
      <c r="J19" s="7" t="s">
        <v>13</v>
      </c>
      <c r="K19" s="2" t="s">
        <v>0</v>
      </c>
      <c r="L19" s="2" t="s">
        <v>0</v>
      </c>
    </row>
    <row r="20" customFormat="false" ht="14.65" hidden="false" customHeight="false" outlineLevel="0" collapsed="false">
      <c r="A20" s="1" t="str">
        <f aca="false">A$1</f>
        <v> </v>
      </c>
      <c r="B20" s="1" t="n">
        <v>21</v>
      </c>
      <c r="C20" s="8" t="str">
        <f aca="false">C$1</f>
        <v> </v>
      </c>
      <c r="D20" s="8" t="str">
        <f aca="false">D$1</f>
        <v> </v>
      </c>
      <c r="E20" s="8" t="str">
        <f aca="false">E$1</f>
        <v> </v>
      </c>
      <c r="F20" s="9" t="s">
        <v>0</v>
      </c>
      <c r="G20" s="9" t="s">
        <v>0</v>
      </c>
      <c r="H20" s="9" t="s">
        <v>0</v>
      </c>
      <c r="I20" s="9" t="s">
        <v>0</v>
      </c>
      <c r="J20" s="10" t="s">
        <v>4</v>
      </c>
      <c r="K20" s="0" t="s">
        <v>23</v>
      </c>
    </row>
    <row r="21" customFormat="false" ht="14.65" hidden="false" customHeight="false" outlineLevel="0" collapsed="false">
      <c r="A21" s="1" t="str">
        <f aca="false">A$1</f>
        <v> </v>
      </c>
      <c r="B21" s="1" t="n">
        <v>22</v>
      </c>
      <c r="C21" s="8" t="str">
        <f aca="false">C$1</f>
        <v> </v>
      </c>
      <c r="D21" s="8" t="str">
        <f aca="false">D$1</f>
        <v> </v>
      </c>
      <c r="E21" s="8" t="str">
        <f aca="false">E$1</f>
        <v> </v>
      </c>
      <c r="F21" s="11" t="s">
        <v>0</v>
      </c>
      <c r="G21" s="12" t="s">
        <v>2</v>
      </c>
      <c r="H21" s="12" t="s">
        <v>2</v>
      </c>
      <c r="I21" s="12" t="s">
        <v>2</v>
      </c>
      <c r="J21" s="10" t="s">
        <v>5</v>
      </c>
      <c r="K21" s="0" t="s">
        <v>24</v>
      </c>
      <c r="L21" s="0" t="s">
        <v>25</v>
      </c>
    </row>
    <row r="22" customFormat="false" ht="14.65" hidden="false" customHeight="false" outlineLevel="0" collapsed="false">
      <c r="A22" s="1" t="str">
        <f aca="false">A$1</f>
        <v> </v>
      </c>
      <c r="B22" s="1" t="n">
        <v>23</v>
      </c>
      <c r="C22" s="8" t="str">
        <f aca="false">C$1</f>
        <v> </v>
      </c>
      <c r="D22" s="8" t="str">
        <f aca="false">D$1</f>
        <v> </v>
      </c>
      <c r="E22" s="8" t="str">
        <f aca="false">E$1</f>
        <v> </v>
      </c>
      <c r="F22" s="11" t="s">
        <v>0</v>
      </c>
      <c r="G22" s="12" t="s">
        <v>2</v>
      </c>
      <c r="H22" s="12" t="s">
        <v>2</v>
      </c>
      <c r="I22" s="12" t="s">
        <v>2</v>
      </c>
      <c r="J22" s="10" t="s">
        <v>6</v>
      </c>
      <c r="K22" s="19" t="e">
        <f aca="false">AVERAGE(F$12,F$21,F$30,F$39,F$48,F$57,F$66,F$75,F$84)</f>
        <v>#DIV/0!</v>
      </c>
      <c r="L22" s="19" t="e">
        <f aca="false">1-K22</f>
        <v>#DIV/0!</v>
      </c>
    </row>
    <row r="23" customFormat="false" ht="14.65" hidden="false" customHeight="false" outlineLevel="0" collapsed="false">
      <c r="A23" s="1" t="str">
        <f aca="false">A$1</f>
        <v> </v>
      </c>
      <c r="B23" s="1" t="n">
        <v>24</v>
      </c>
      <c r="C23" s="8" t="str">
        <f aca="false">C$1</f>
        <v> </v>
      </c>
      <c r="D23" s="8" t="str">
        <f aca="false">D$1</f>
        <v> </v>
      </c>
      <c r="E23" s="8" t="str">
        <f aca="false">E$1</f>
        <v> </v>
      </c>
      <c r="F23" s="9" t="s">
        <v>0</v>
      </c>
      <c r="G23" s="9"/>
      <c r="H23" s="9"/>
      <c r="I23" s="9"/>
      <c r="J23" s="10" t="s">
        <v>7</v>
      </c>
    </row>
    <row r="24" customFormat="false" ht="14.65" hidden="false" customHeight="false" outlineLevel="0" collapsed="false">
      <c r="A24" s="1" t="str">
        <f aca="false">A$1</f>
        <v> </v>
      </c>
      <c r="B24" s="1" t="n">
        <v>25</v>
      </c>
      <c r="C24" s="8" t="str">
        <f aca="false">C$1</f>
        <v> </v>
      </c>
      <c r="D24" s="8" t="str">
        <f aca="false">D$1</f>
        <v> </v>
      </c>
      <c r="E24" s="8" t="str">
        <f aca="false">E$1</f>
        <v> </v>
      </c>
      <c r="F24" s="9" t="s">
        <v>0</v>
      </c>
      <c r="G24" s="9" t="s">
        <v>0</v>
      </c>
      <c r="H24" s="9" t="s">
        <v>0</v>
      </c>
      <c r="I24" s="9" t="s">
        <v>0</v>
      </c>
      <c r="J24" s="10" t="s">
        <v>8</v>
      </c>
    </row>
    <row r="25" customFormat="false" ht="14.65" hidden="false" customHeight="false" outlineLevel="0" collapsed="false">
      <c r="A25" s="1" t="str">
        <f aca="false">A$1</f>
        <v> </v>
      </c>
      <c r="B25" s="1" t="n">
        <v>26</v>
      </c>
      <c r="C25" s="8" t="str">
        <f aca="false">C$1</f>
        <v> </v>
      </c>
      <c r="D25" s="8" t="str">
        <f aca="false">D$1</f>
        <v> </v>
      </c>
      <c r="E25" s="8" t="str">
        <f aca="false">E$1</f>
        <v> </v>
      </c>
      <c r="F25" s="11" t="s">
        <v>0</v>
      </c>
      <c r="G25" s="12" t="s">
        <v>2</v>
      </c>
      <c r="H25" s="12" t="s">
        <v>2</v>
      </c>
      <c r="I25" s="12" t="s">
        <v>2</v>
      </c>
      <c r="J25" s="10" t="s">
        <v>9</v>
      </c>
    </row>
    <row r="26" customFormat="false" ht="14.65" hidden="false" customHeight="false" outlineLevel="0" collapsed="false">
      <c r="A26" s="1" t="str">
        <f aca="false">A$1</f>
        <v> </v>
      </c>
      <c r="B26" s="1" t="n">
        <v>27</v>
      </c>
      <c r="C26" s="8" t="str">
        <f aca="false">C$1</f>
        <v> </v>
      </c>
      <c r="D26" s="8" t="str">
        <f aca="false">D$1</f>
        <v> </v>
      </c>
      <c r="E26" s="8" t="str">
        <f aca="false">E$1</f>
        <v> </v>
      </c>
      <c r="F26" s="13" t="s">
        <v>10</v>
      </c>
      <c r="G26" s="12" t="s">
        <v>2</v>
      </c>
      <c r="H26" s="12" t="s">
        <v>2</v>
      </c>
      <c r="I26" s="12" t="s">
        <v>2</v>
      </c>
      <c r="J26" s="10" t="s">
        <v>11</v>
      </c>
    </row>
    <row r="27" customFormat="false" ht="14.65" hidden="false" customHeight="false" outlineLevel="0" collapsed="false">
      <c r="A27" s="1" t="str">
        <f aca="false">A$1</f>
        <v> </v>
      </c>
      <c r="B27" s="1" t="n">
        <v>28</v>
      </c>
      <c r="C27" s="8" t="str">
        <f aca="false">C$1</f>
        <v> </v>
      </c>
      <c r="D27" s="8" t="str">
        <f aca="false">D$1</f>
        <v> </v>
      </c>
      <c r="E27" s="8" t="str">
        <f aca="false">E$1</f>
        <v> </v>
      </c>
      <c r="F27" s="13" t="s">
        <v>10</v>
      </c>
      <c r="G27" s="12" t="s">
        <v>2</v>
      </c>
      <c r="H27" s="12" t="s">
        <v>2</v>
      </c>
      <c r="I27" s="12" t="s">
        <v>2</v>
      </c>
      <c r="J27" s="10" t="s">
        <v>12</v>
      </c>
    </row>
    <row r="28" customFormat="false" ht="14.65" hidden="false" customHeight="false" outlineLevel="0" collapsed="false">
      <c r="A28" s="14" t="str">
        <f aca="false">A$1</f>
        <v> </v>
      </c>
      <c r="B28" s="14" t="n">
        <v>29</v>
      </c>
      <c r="C28" s="14" t="str">
        <f aca="false">C$1</f>
        <v> </v>
      </c>
      <c r="D28" s="14" t="str">
        <f aca="false">D$1</f>
        <v> </v>
      </c>
      <c r="E28" s="14" t="str">
        <f aca="false">E$1</f>
        <v> </v>
      </c>
      <c r="F28" s="15" t="s">
        <v>10</v>
      </c>
      <c r="G28" s="15" t="s">
        <v>10</v>
      </c>
      <c r="H28" s="6" t="s">
        <v>2</v>
      </c>
      <c r="I28" s="6" t="s">
        <v>2</v>
      </c>
      <c r="J28" s="16" t="s">
        <v>13</v>
      </c>
    </row>
    <row r="29" customFormat="false" ht="14.65" hidden="false" customHeight="false" outlineLevel="0" collapsed="false">
      <c r="A29" s="1" t="str">
        <f aca="false">A$1</f>
        <v> </v>
      </c>
      <c r="B29" s="1" t="n">
        <v>31</v>
      </c>
      <c r="C29" s="8" t="str">
        <f aca="false">C$1</f>
        <v> </v>
      </c>
      <c r="D29" s="8" t="str">
        <f aca="false">D$1</f>
        <v> </v>
      </c>
      <c r="E29" s="8" t="str">
        <f aca="false">E$1</f>
        <v> </v>
      </c>
      <c r="F29" s="9" t="s">
        <v>0</v>
      </c>
      <c r="G29" s="9" t="s">
        <v>0</v>
      </c>
      <c r="H29" s="9" t="s">
        <v>0</v>
      </c>
      <c r="I29" s="9" t="s">
        <v>0</v>
      </c>
      <c r="J29" s="18" t="s">
        <v>18</v>
      </c>
    </row>
    <row r="30" customFormat="false" ht="14.65" hidden="false" customHeight="false" outlineLevel="0" collapsed="false">
      <c r="A30" s="1" t="str">
        <f aca="false">A$1</f>
        <v> </v>
      </c>
      <c r="B30" s="1" t="n">
        <v>32</v>
      </c>
      <c r="C30" s="8" t="str">
        <f aca="false">C$1</f>
        <v> </v>
      </c>
      <c r="D30" s="8" t="str">
        <f aca="false">D$1</f>
        <v> </v>
      </c>
      <c r="E30" s="8" t="str">
        <f aca="false">E$1</f>
        <v> </v>
      </c>
      <c r="F30" s="11" t="s">
        <v>0</v>
      </c>
      <c r="G30" s="12" t="s">
        <v>2</v>
      </c>
      <c r="H30" s="12" t="s">
        <v>2</v>
      </c>
      <c r="I30" s="12" t="s">
        <v>2</v>
      </c>
      <c r="J30" s="18" t="s">
        <v>19</v>
      </c>
      <c r="K30" s="0" t="s">
        <v>26</v>
      </c>
    </row>
    <row r="31" customFormat="false" ht="14.65" hidden="false" customHeight="false" outlineLevel="0" collapsed="false">
      <c r="A31" s="1" t="str">
        <f aca="false">A$1</f>
        <v> </v>
      </c>
      <c r="B31" s="1" t="n">
        <v>33</v>
      </c>
      <c r="C31" s="8" t="str">
        <f aca="false">C$1</f>
        <v> </v>
      </c>
      <c r="D31" s="8" t="str">
        <f aca="false">D$1</f>
        <v> </v>
      </c>
      <c r="E31" s="8" t="str">
        <f aca="false">E$1</f>
        <v> </v>
      </c>
      <c r="F31" s="11" t="s">
        <v>0</v>
      </c>
      <c r="G31" s="12" t="s">
        <v>2</v>
      </c>
      <c r="H31" s="12" t="s">
        <v>2</v>
      </c>
      <c r="I31" s="12" t="s">
        <v>2</v>
      </c>
      <c r="J31" s="18" t="s">
        <v>20</v>
      </c>
      <c r="K31" s="19" t="e">
        <f aca="false">AVERAGE(F$4,F$13,F$22,F$31,F$40,F$49,F$58,F$67,F$76,F$85)</f>
        <v>#DIV/0!</v>
      </c>
    </row>
    <row r="32" customFormat="false" ht="14.65" hidden="false" customHeight="false" outlineLevel="0" collapsed="false">
      <c r="A32" s="1" t="str">
        <f aca="false">A$1</f>
        <v> </v>
      </c>
      <c r="B32" s="1" t="n">
        <v>34</v>
      </c>
      <c r="C32" s="8" t="str">
        <f aca="false">C$1</f>
        <v> </v>
      </c>
      <c r="D32" s="8" t="str">
        <f aca="false">D$1</f>
        <v> </v>
      </c>
      <c r="E32" s="8" t="str">
        <f aca="false">E$1</f>
        <v> </v>
      </c>
      <c r="F32" s="9" t="s">
        <v>0</v>
      </c>
      <c r="G32" s="9"/>
      <c r="H32" s="9"/>
      <c r="I32" s="9"/>
      <c r="J32" s="18" t="s">
        <v>7</v>
      </c>
    </row>
    <row r="33" customFormat="false" ht="14.65" hidden="false" customHeight="false" outlineLevel="0" collapsed="false">
      <c r="A33" s="1" t="str">
        <f aca="false">A$1</f>
        <v> </v>
      </c>
      <c r="B33" s="1" t="n">
        <v>35</v>
      </c>
      <c r="C33" s="8" t="str">
        <f aca="false">C$1</f>
        <v> </v>
      </c>
      <c r="D33" s="8" t="str">
        <f aca="false">D$1</f>
        <v> </v>
      </c>
      <c r="E33" s="8" t="str">
        <f aca="false">E$1</f>
        <v> </v>
      </c>
      <c r="F33" s="9" t="s">
        <v>0</v>
      </c>
      <c r="G33" s="9" t="s">
        <v>0</v>
      </c>
      <c r="H33" s="9" t="s">
        <v>0</v>
      </c>
      <c r="I33" s="9" t="s">
        <v>0</v>
      </c>
      <c r="J33" s="18" t="s">
        <v>21</v>
      </c>
    </row>
    <row r="34" customFormat="false" ht="14.65" hidden="false" customHeight="false" outlineLevel="0" collapsed="false">
      <c r="A34" s="1" t="str">
        <f aca="false">A$1</f>
        <v> </v>
      </c>
      <c r="B34" s="1" t="n">
        <v>36</v>
      </c>
      <c r="C34" s="8" t="str">
        <f aca="false">C$1</f>
        <v> </v>
      </c>
      <c r="D34" s="8" t="str">
        <f aca="false">D$1</f>
        <v> </v>
      </c>
      <c r="E34" s="8" t="str">
        <f aca="false">E$1</f>
        <v> </v>
      </c>
      <c r="F34" s="11" t="s">
        <v>0</v>
      </c>
      <c r="G34" s="12" t="s">
        <v>2</v>
      </c>
      <c r="H34" s="12" t="s">
        <v>2</v>
      </c>
      <c r="I34" s="12" t="s">
        <v>2</v>
      </c>
      <c r="J34" s="18" t="s">
        <v>9</v>
      </c>
    </row>
    <row r="35" customFormat="false" ht="14.65" hidden="false" customHeight="false" outlineLevel="0" collapsed="false">
      <c r="A35" s="1" t="str">
        <f aca="false">A$1</f>
        <v> </v>
      </c>
      <c r="B35" s="1" t="n">
        <v>37</v>
      </c>
      <c r="C35" s="8" t="str">
        <f aca="false">C$1</f>
        <v> </v>
      </c>
      <c r="D35" s="8" t="str">
        <f aca="false">D$1</f>
        <v> </v>
      </c>
      <c r="E35" s="8" t="str">
        <f aca="false">E$1</f>
        <v> </v>
      </c>
      <c r="F35" s="13" t="s">
        <v>10</v>
      </c>
      <c r="G35" s="12" t="s">
        <v>2</v>
      </c>
      <c r="H35" s="12" t="s">
        <v>2</v>
      </c>
      <c r="I35" s="12" t="s">
        <v>2</v>
      </c>
      <c r="J35" s="18" t="s">
        <v>11</v>
      </c>
    </row>
    <row r="36" customFormat="false" ht="14.65" hidden="false" customHeight="false" outlineLevel="0" collapsed="false">
      <c r="A36" s="1" t="str">
        <f aca="false">A$1</f>
        <v> </v>
      </c>
      <c r="B36" s="1" t="n">
        <v>38</v>
      </c>
      <c r="C36" s="8" t="str">
        <f aca="false">C$1</f>
        <v> </v>
      </c>
      <c r="D36" s="8" t="str">
        <f aca="false">D$1</f>
        <v> </v>
      </c>
      <c r="E36" s="8" t="str">
        <f aca="false">E$1</f>
        <v> </v>
      </c>
      <c r="F36" s="13" t="s">
        <v>10</v>
      </c>
      <c r="G36" s="12" t="s">
        <v>2</v>
      </c>
      <c r="H36" s="12" t="s">
        <v>2</v>
      </c>
      <c r="I36" s="12" t="s">
        <v>2</v>
      </c>
      <c r="J36" s="18" t="s">
        <v>12</v>
      </c>
    </row>
    <row r="37" customFormat="false" ht="14.65" hidden="false" customHeight="false" outlineLevel="0" collapsed="false">
      <c r="A37" s="14" t="str">
        <f aca="false">A$1</f>
        <v> </v>
      </c>
      <c r="B37" s="14" t="n">
        <v>39</v>
      </c>
      <c r="C37" s="14" t="str">
        <f aca="false">C$1</f>
        <v> </v>
      </c>
      <c r="D37" s="14" t="str">
        <f aca="false">D$1</f>
        <v> </v>
      </c>
      <c r="E37" s="14" t="str">
        <f aca="false">E$1</f>
        <v> </v>
      </c>
      <c r="F37" s="15" t="s">
        <v>10</v>
      </c>
      <c r="G37" s="15" t="s">
        <v>10</v>
      </c>
      <c r="H37" s="6" t="s">
        <v>2</v>
      </c>
      <c r="I37" s="6" t="s">
        <v>2</v>
      </c>
      <c r="J37" s="7" t="s">
        <v>13</v>
      </c>
    </row>
    <row r="38" customFormat="false" ht="14.65" hidden="false" customHeight="false" outlineLevel="0" collapsed="false">
      <c r="A38" s="1" t="str">
        <f aca="false">A$1</f>
        <v> </v>
      </c>
      <c r="B38" s="1" t="n">
        <v>41</v>
      </c>
      <c r="C38" s="8" t="str">
        <f aca="false">C$1</f>
        <v> </v>
      </c>
      <c r="D38" s="8" t="str">
        <f aca="false">D$1</f>
        <v> </v>
      </c>
      <c r="E38" s="8" t="str">
        <f aca="false">E$1</f>
        <v> </v>
      </c>
      <c r="F38" s="9" t="s">
        <v>0</v>
      </c>
      <c r="G38" s="9" t="s">
        <v>0</v>
      </c>
      <c r="H38" s="9" t="s">
        <v>0</v>
      </c>
      <c r="I38" s="9" t="s">
        <v>0</v>
      </c>
      <c r="J38" s="10" t="s">
        <v>4</v>
      </c>
    </row>
    <row r="39" customFormat="false" ht="14.65" hidden="false" customHeight="false" outlineLevel="0" collapsed="false">
      <c r="A39" s="1" t="str">
        <f aca="false">A$1</f>
        <v> </v>
      </c>
      <c r="B39" s="1" t="n">
        <v>42</v>
      </c>
      <c r="C39" s="8" t="str">
        <f aca="false">C$1</f>
        <v> </v>
      </c>
      <c r="D39" s="8" t="str">
        <f aca="false">D$1</f>
        <v> </v>
      </c>
      <c r="E39" s="8" t="str">
        <f aca="false">E$1</f>
        <v> </v>
      </c>
      <c r="F39" s="11" t="s">
        <v>0</v>
      </c>
      <c r="G39" s="12" t="s">
        <v>2</v>
      </c>
      <c r="H39" s="12" t="s">
        <v>2</v>
      </c>
      <c r="I39" s="12" t="s">
        <v>2</v>
      </c>
      <c r="J39" s="10" t="s">
        <v>5</v>
      </c>
    </row>
    <row r="40" customFormat="false" ht="14.65" hidden="false" customHeight="false" outlineLevel="0" collapsed="false">
      <c r="A40" s="1" t="str">
        <f aca="false">A$1</f>
        <v> </v>
      </c>
      <c r="B40" s="1" t="n">
        <v>43</v>
      </c>
      <c r="C40" s="8" t="str">
        <f aca="false">C$1</f>
        <v> </v>
      </c>
      <c r="D40" s="8" t="str">
        <f aca="false">D$1</f>
        <v> </v>
      </c>
      <c r="E40" s="8" t="str">
        <f aca="false">E$1</f>
        <v> </v>
      </c>
      <c r="F40" s="11" t="s">
        <v>0</v>
      </c>
      <c r="G40" s="12" t="s">
        <v>2</v>
      </c>
      <c r="H40" s="12" t="s">
        <v>2</v>
      </c>
      <c r="I40" s="12" t="s">
        <v>2</v>
      </c>
      <c r="J40" s="10" t="s">
        <v>6</v>
      </c>
    </row>
    <row r="41" customFormat="false" ht="14.65" hidden="false" customHeight="false" outlineLevel="0" collapsed="false">
      <c r="A41" s="1" t="str">
        <f aca="false">A$1</f>
        <v> </v>
      </c>
      <c r="B41" s="1" t="n">
        <v>44</v>
      </c>
      <c r="C41" s="8" t="str">
        <f aca="false">C$1</f>
        <v> </v>
      </c>
      <c r="D41" s="8" t="str">
        <f aca="false">D$1</f>
        <v> </v>
      </c>
      <c r="E41" s="8" t="str">
        <f aca="false">E$1</f>
        <v> </v>
      </c>
      <c r="F41" s="9" t="s">
        <v>0</v>
      </c>
      <c r="G41" s="9"/>
      <c r="H41" s="9"/>
      <c r="I41" s="9"/>
      <c r="J41" s="10" t="s">
        <v>7</v>
      </c>
    </row>
    <row r="42" customFormat="false" ht="14.65" hidden="false" customHeight="false" outlineLevel="0" collapsed="false">
      <c r="A42" s="1" t="str">
        <f aca="false">A$1</f>
        <v> </v>
      </c>
      <c r="B42" s="1" t="n">
        <v>45</v>
      </c>
      <c r="C42" s="8" t="str">
        <f aca="false">C$1</f>
        <v> </v>
      </c>
      <c r="D42" s="8" t="str">
        <f aca="false">D$1</f>
        <v> </v>
      </c>
      <c r="E42" s="8" t="str">
        <f aca="false">E$1</f>
        <v> </v>
      </c>
      <c r="F42" s="9" t="s">
        <v>0</v>
      </c>
      <c r="G42" s="9" t="s">
        <v>0</v>
      </c>
      <c r="H42" s="9" t="s">
        <v>0</v>
      </c>
      <c r="I42" s="9" t="s">
        <v>0</v>
      </c>
      <c r="J42" s="10" t="s">
        <v>8</v>
      </c>
    </row>
    <row r="43" customFormat="false" ht="14.65" hidden="false" customHeight="false" outlineLevel="0" collapsed="false">
      <c r="A43" s="1" t="str">
        <f aca="false">A$1</f>
        <v> </v>
      </c>
      <c r="B43" s="1" t="n">
        <v>46</v>
      </c>
      <c r="C43" s="8" t="str">
        <f aca="false">C$1</f>
        <v> </v>
      </c>
      <c r="D43" s="8" t="str">
        <f aca="false">D$1</f>
        <v> </v>
      </c>
      <c r="E43" s="8" t="str">
        <f aca="false">E$1</f>
        <v> </v>
      </c>
      <c r="F43" s="11" t="s">
        <v>0</v>
      </c>
      <c r="G43" s="12" t="s">
        <v>2</v>
      </c>
      <c r="H43" s="12" t="s">
        <v>2</v>
      </c>
      <c r="I43" s="12" t="s">
        <v>2</v>
      </c>
      <c r="J43" s="10" t="s">
        <v>9</v>
      </c>
      <c r="K43" s="19" t="e">
        <f aca="false">AVERAGE(F$7,F$16,F$25,F$34,F$43,F$52,F$61,F$70,F$79,F$88)</f>
        <v>#DIV/0!</v>
      </c>
    </row>
    <row r="44" customFormat="false" ht="14.65" hidden="false" customHeight="false" outlineLevel="0" collapsed="false">
      <c r="A44" s="1" t="str">
        <f aca="false">A$1</f>
        <v> </v>
      </c>
      <c r="B44" s="1" t="n">
        <v>47</v>
      </c>
      <c r="C44" s="8" t="str">
        <f aca="false">C$1</f>
        <v> </v>
      </c>
      <c r="D44" s="8" t="str">
        <f aca="false">D$1</f>
        <v> </v>
      </c>
      <c r="E44" s="8" t="str">
        <f aca="false">E$1</f>
        <v> </v>
      </c>
      <c r="F44" s="13" t="s">
        <v>10</v>
      </c>
      <c r="G44" s="12" t="s">
        <v>2</v>
      </c>
      <c r="H44" s="12" t="s">
        <v>2</v>
      </c>
      <c r="I44" s="12" t="s">
        <v>2</v>
      </c>
      <c r="J44" s="10" t="s">
        <v>11</v>
      </c>
    </row>
    <row r="45" customFormat="false" ht="14.65" hidden="false" customHeight="false" outlineLevel="0" collapsed="false">
      <c r="A45" s="1" t="str">
        <f aca="false">A$1</f>
        <v> </v>
      </c>
      <c r="B45" s="1" t="n">
        <v>48</v>
      </c>
      <c r="C45" s="8" t="str">
        <f aca="false">C$1</f>
        <v> </v>
      </c>
      <c r="D45" s="8" t="str">
        <f aca="false">D$1</f>
        <v> </v>
      </c>
      <c r="E45" s="8" t="str">
        <f aca="false">E$1</f>
        <v> </v>
      </c>
      <c r="F45" s="13" t="s">
        <v>10</v>
      </c>
      <c r="G45" s="12" t="s">
        <v>2</v>
      </c>
      <c r="H45" s="12" t="s">
        <v>2</v>
      </c>
      <c r="I45" s="12" t="s">
        <v>2</v>
      </c>
      <c r="J45" s="10" t="s">
        <v>12</v>
      </c>
    </row>
    <row r="46" customFormat="false" ht="14.65" hidden="false" customHeight="false" outlineLevel="0" collapsed="false">
      <c r="A46" s="14" t="str">
        <f aca="false">A$1</f>
        <v> </v>
      </c>
      <c r="B46" s="14" t="n">
        <v>49</v>
      </c>
      <c r="C46" s="14" t="str">
        <f aca="false">C$1</f>
        <v> </v>
      </c>
      <c r="D46" s="14" t="str">
        <f aca="false">D$1</f>
        <v> </v>
      </c>
      <c r="E46" s="14" t="str">
        <f aca="false">E$1</f>
        <v> </v>
      </c>
      <c r="F46" s="15" t="s">
        <v>10</v>
      </c>
      <c r="G46" s="15" t="s">
        <v>10</v>
      </c>
      <c r="H46" s="6" t="s">
        <v>2</v>
      </c>
      <c r="I46" s="6" t="s">
        <v>2</v>
      </c>
      <c r="J46" s="16" t="s">
        <v>13</v>
      </c>
    </row>
    <row r="47" customFormat="false" ht="14.65" hidden="false" customHeight="false" outlineLevel="0" collapsed="false">
      <c r="A47" s="1" t="str">
        <f aca="false">A$1</f>
        <v> </v>
      </c>
      <c r="B47" s="1" t="n">
        <v>51</v>
      </c>
      <c r="C47" s="8" t="str">
        <f aca="false">C$1</f>
        <v> </v>
      </c>
      <c r="D47" s="8" t="str">
        <f aca="false">D$1</f>
        <v> </v>
      </c>
      <c r="E47" s="8" t="str">
        <f aca="false">E$1</f>
        <v> </v>
      </c>
      <c r="F47" s="9" t="s">
        <v>0</v>
      </c>
      <c r="G47" s="9" t="s">
        <v>0</v>
      </c>
      <c r="H47" s="9" t="s">
        <v>0</v>
      </c>
      <c r="I47" s="9" t="s">
        <v>0</v>
      </c>
      <c r="J47" s="18" t="s">
        <v>18</v>
      </c>
    </row>
    <row r="48" customFormat="false" ht="14.65" hidden="false" customHeight="false" outlineLevel="0" collapsed="false">
      <c r="A48" s="1" t="str">
        <f aca="false">A$1</f>
        <v> </v>
      </c>
      <c r="B48" s="1" t="n">
        <v>52</v>
      </c>
      <c r="C48" s="8" t="str">
        <f aca="false">C$1</f>
        <v> </v>
      </c>
      <c r="D48" s="8" t="str">
        <f aca="false">D$1</f>
        <v> </v>
      </c>
      <c r="E48" s="8" t="str">
        <f aca="false">E$1</f>
        <v> </v>
      </c>
      <c r="F48" s="11" t="s">
        <v>0</v>
      </c>
      <c r="G48" s="12" t="s">
        <v>2</v>
      </c>
      <c r="H48" s="12" t="s">
        <v>2</v>
      </c>
      <c r="I48" s="12" t="s">
        <v>2</v>
      </c>
      <c r="J48" s="18" t="s">
        <v>19</v>
      </c>
    </row>
    <row r="49" customFormat="false" ht="14.65" hidden="false" customHeight="false" outlineLevel="0" collapsed="false">
      <c r="A49" s="1" t="str">
        <f aca="false">A$1</f>
        <v> </v>
      </c>
      <c r="B49" s="1" t="n">
        <v>53</v>
      </c>
      <c r="C49" s="8" t="str">
        <f aca="false">C$1</f>
        <v> </v>
      </c>
      <c r="D49" s="8" t="str">
        <f aca="false">D$1</f>
        <v> </v>
      </c>
      <c r="E49" s="8" t="str">
        <f aca="false">E$1</f>
        <v> </v>
      </c>
      <c r="F49" s="11" t="s">
        <v>0</v>
      </c>
      <c r="G49" s="12" t="s">
        <v>2</v>
      </c>
      <c r="H49" s="12" t="s">
        <v>2</v>
      </c>
      <c r="I49" s="12" t="s">
        <v>2</v>
      </c>
      <c r="J49" s="18" t="s">
        <v>20</v>
      </c>
    </row>
    <row r="50" customFormat="false" ht="14.65" hidden="false" customHeight="false" outlineLevel="0" collapsed="false">
      <c r="A50" s="1" t="str">
        <f aca="false">A$1</f>
        <v> </v>
      </c>
      <c r="B50" s="1" t="n">
        <v>54</v>
      </c>
      <c r="C50" s="8" t="str">
        <f aca="false">C$1</f>
        <v> </v>
      </c>
      <c r="D50" s="8" t="str">
        <f aca="false">D$1</f>
        <v> </v>
      </c>
      <c r="E50" s="8" t="str">
        <f aca="false">E$1</f>
        <v> </v>
      </c>
      <c r="F50" s="9" t="s">
        <v>0</v>
      </c>
      <c r="G50" s="9" t="s">
        <v>0</v>
      </c>
      <c r="H50" s="9"/>
      <c r="I50" s="9"/>
      <c r="J50" s="18" t="s">
        <v>7</v>
      </c>
    </row>
    <row r="51" customFormat="false" ht="14.65" hidden="false" customHeight="false" outlineLevel="0" collapsed="false">
      <c r="A51" s="1" t="str">
        <f aca="false">A$1</f>
        <v> </v>
      </c>
      <c r="B51" s="1" t="n">
        <v>55</v>
      </c>
      <c r="C51" s="8" t="str">
        <f aca="false">C$1</f>
        <v> </v>
      </c>
      <c r="D51" s="8" t="str">
        <f aca="false">D$1</f>
        <v> </v>
      </c>
      <c r="E51" s="8" t="str">
        <f aca="false">E$1</f>
        <v> </v>
      </c>
      <c r="F51" s="9" t="s">
        <v>0</v>
      </c>
      <c r="G51" s="9" t="s">
        <v>0</v>
      </c>
      <c r="H51" s="9" t="s">
        <v>0</v>
      </c>
      <c r="I51" s="9" t="s">
        <v>0</v>
      </c>
      <c r="J51" s="18" t="s">
        <v>21</v>
      </c>
    </row>
    <row r="52" customFormat="false" ht="14.65" hidden="false" customHeight="false" outlineLevel="0" collapsed="false">
      <c r="A52" s="1" t="str">
        <f aca="false">A$1</f>
        <v> </v>
      </c>
      <c r="B52" s="1" t="n">
        <v>56</v>
      </c>
      <c r="C52" s="8" t="str">
        <f aca="false">C$1</f>
        <v> </v>
      </c>
      <c r="D52" s="8" t="str">
        <f aca="false">D$1</f>
        <v> </v>
      </c>
      <c r="E52" s="8" t="str">
        <f aca="false">E$1</f>
        <v> </v>
      </c>
      <c r="F52" s="11" t="s">
        <v>0</v>
      </c>
      <c r="G52" s="12" t="s">
        <v>2</v>
      </c>
      <c r="H52" s="12" t="s">
        <v>2</v>
      </c>
      <c r="I52" s="12" t="s">
        <v>2</v>
      </c>
      <c r="J52" s="18" t="s">
        <v>9</v>
      </c>
    </row>
    <row r="53" customFormat="false" ht="14.65" hidden="false" customHeight="false" outlineLevel="0" collapsed="false">
      <c r="A53" s="1" t="str">
        <f aca="false">A$1</f>
        <v> </v>
      </c>
      <c r="B53" s="1" t="n">
        <v>57</v>
      </c>
      <c r="C53" s="8" t="str">
        <f aca="false">C$1</f>
        <v> </v>
      </c>
      <c r="D53" s="8" t="str">
        <f aca="false">D$1</f>
        <v> </v>
      </c>
      <c r="E53" s="8" t="str">
        <f aca="false">E$1</f>
        <v> </v>
      </c>
      <c r="F53" s="13" t="s">
        <v>10</v>
      </c>
      <c r="G53" s="12" t="s">
        <v>2</v>
      </c>
      <c r="H53" s="12" t="s">
        <v>2</v>
      </c>
      <c r="I53" s="12" t="s">
        <v>2</v>
      </c>
      <c r="J53" s="18" t="s">
        <v>11</v>
      </c>
      <c r="K53" s="2" t="e">
        <f aca="false">AVERAGE(F8,F17,F26,F35,F44,F53,F62,F71,F80,F89)</f>
        <v>#DIV/0!</v>
      </c>
      <c r="L53" s="0" t="s">
        <v>27</v>
      </c>
      <c r="M53" s="0" t="s">
        <v>28</v>
      </c>
      <c r="N53" s="0" t="s">
        <v>29</v>
      </c>
      <c r="O53" s="0" t="s">
        <v>30</v>
      </c>
    </row>
    <row r="54" customFormat="false" ht="14.65" hidden="false" customHeight="false" outlineLevel="0" collapsed="false">
      <c r="A54" s="1" t="str">
        <f aca="false">A$1</f>
        <v> </v>
      </c>
      <c r="B54" s="1" t="n">
        <v>58</v>
      </c>
      <c r="C54" s="8" t="str">
        <f aca="false">C$1</f>
        <v> </v>
      </c>
      <c r="D54" s="8" t="str">
        <f aca="false">D$1</f>
        <v> </v>
      </c>
      <c r="E54" s="8" t="str">
        <f aca="false">E$1</f>
        <v> </v>
      </c>
      <c r="F54" s="13" t="s">
        <v>10</v>
      </c>
      <c r="G54" s="12" t="s">
        <v>2</v>
      </c>
      <c r="H54" s="12" t="s">
        <v>2</v>
      </c>
      <c r="I54" s="12" t="s">
        <v>2</v>
      </c>
      <c r="J54" s="18" t="s">
        <v>12</v>
      </c>
      <c r="L54" s="0" t="e">
        <f aca="false">K53</f>
        <v>#DIV/0!</v>
      </c>
      <c r="M54" s="0" t="e">
        <f aca="false">K63</f>
        <v>#DIV/0!</v>
      </c>
      <c r="N54" s="2" t="e">
        <f aca="false">K73</f>
        <v>#DIV/0!</v>
      </c>
      <c r="O54" s="2" t="e">
        <f aca="false">L73</f>
        <v>#DIV/0!</v>
      </c>
    </row>
    <row r="55" customFormat="false" ht="14.65" hidden="false" customHeight="false" outlineLevel="0" collapsed="false">
      <c r="A55" s="14" t="str">
        <f aca="false">A$1</f>
        <v> </v>
      </c>
      <c r="B55" s="14" t="n">
        <v>59</v>
      </c>
      <c r="C55" s="14" t="str">
        <f aca="false">C$1</f>
        <v> </v>
      </c>
      <c r="D55" s="14" t="str">
        <f aca="false">D$1</f>
        <v> </v>
      </c>
      <c r="E55" s="14" t="str">
        <f aca="false">E$1</f>
        <v> </v>
      </c>
      <c r="F55" s="15" t="s">
        <v>10</v>
      </c>
      <c r="G55" s="15" t="s">
        <v>10</v>
      </c>
      <c r="H55" s="6" t="s">
        <v>2</v>
      </c>
      <c r="I55" s="6" t="s">
        <v>2</v>
      </c>
      <c r="J55" s="7" t="s">
        <v>13</v>
      </c>
    </row>
    <row r="56" customFormat="false" ht="14.65" hidden="false" customHeight="false" outlineLevel="0" collapsed="false">
      <c r="A56" s="1" t="str">
        <f aca="false">A$1</f>
        <v> </v>
      </c>
      <c r="B56" s="1" t="n">
        <v>61</v>
      </c>
      <c r="C56" s="8" t="str">
        <f aca="false">C$1</f>
        <v> </v>
      </c>
      <c r="D56" s="8" t="str">
        <f aca="false">D$1</f>
        <v> </v>
      </c>
      <c r="E56" s="8" t="str">
        <f aca="false">E$1</f>
        <v> </v>
      </c>
      <c r="F56" s="9" t="s">
        <v>0</v>
      </c>
      <c r="G56" s="9" t="s">
        <v>0</v>
      </c>
      <c r="H56" s="9" t="s">
        <v>0</v>
      </c>
      <c r="I56" s="9" t="s">
        <v>0</v>
      </c>
      <c r="J56" s="10" t="s">
        <v>4</v>
      </c>
    </row>
    <row r="57" customFormat="false" ht="14.65" hidden="false" customHeight="false" outlineLevel="0" collapsed="false">
      <c r="A57" s="1" t="str">
        <f aca="false">A$1</f>
        <v> </v>
      </c>
      <c r="B57" s="1" t="n">
        <v>62</v>
      </c>
      <c r="C57" s="8" t="str">
        <f aca="false">C$1</f>
        <v> </v>
      </c>
      <c r="D57" s="8" t="str">
        <f aca="false">D$1</f>
        <v> </v>
      </c>
      <c r="E57" s="8" t="str">
        <f aca="false">E$1</f>
        <v> </v>
      </c>
      <c r="F57" s="11" t="s">
        <v>0</v>
      </c>
      <c r="G57" s="12" t="s">
        <v>2</v>
      </c>
      <c r="H57" s="12" t="s">
        <v>2</v>
      </c>
      <c r="I57" s="12" t="s">
        <v>2</v>
      </c>
      <c r="J57" s="10" t="s">
        <v>5</v>
      </c>
    </row>
    <row r="58" customFormat="false" ht="14.65" hidden="false" customHeight="false" outlineLevel="0" collapsed="false">
      <c r="A58" s="1" t="str">
        <f aca="false">A$1</f>
        <v> </v>
      </c>
      <c r="B58" s="1" t="n">
        <v>63</v>
      </c>
      <c r="C58" s="8" t="str">
        <f aca="false">C$1</f>
        <v> </v>
      </c>
      <c r="D58" s="8" t="str">
        <f aca="false">D$1</f>
        <v> </v>
      </c>
      <c r="E58" s="8" t="str">
        <f aca="false">E$1</f>
        <v> </v>
      </c>
      <c r="F58" s="11" t="s">
        <v>0</v>
      </c>
      <c r="G58" s="12" t="s">
        <v>2</v>
      </c>
      <c r="H58" s="12" t="s">
        <v>2</v>
      </c>
      <c r="I58" s="12" t="s">
        <v>2</v>
      </c>
      <c r="J58" s="10" t="s">
        <v>6</v>
      </c>
    </row>
    <row r="59" customFormat="false" ht="14.65" hidden="false" customHeight="false" outlineLevel="0" collapsed="false">
      <c r="A59" s="1" t="str">
        <f aca="false">A$1</f>
        <v> </v>
      </c>
      <c r="B59" s="1" t="n">
        <v>64</v>
      </c>
      <c r="C59" s="8" t="str">
        <f aca="false">C$1</f>
        <v> </v>
      </c>
      <c r="D59" s="8" t="str">
        <f aca="false">D$1</f>
        <v> </v>
      </c>
      <c r="E59" s="8" t="str">
        <f aca="false">E$1</f>
        <v> </v>
      </c>
      <c r="F59" s="9" t="s">
        <v>0</v>
      </c>
      <c r="G59" s="9"/>
      <c r="H59" s="9"/>
      <c r="I59" s="9"/>
      <c r="J59" s="10" t="s">
        <v>7</v>
      </c>
    </row>
    <row r="60" customFormat="false" ht="14.65" hidden="false" customHeight="false" outlineLevel="0" collapsed="false">
      <c r="A60" s="1" t="str">
        <f aca="false">A$1</f>
        <v> </v>
      </c>
      <c r="B60" s="1" t="n">
        <v>65</v>
      </c>
      <c r="C60" s="8" t="str">
        <f aca="false">C$1</f>
        <v> </v>
      </c>
      <c r="D60" s="8" t="str">
        <f aca="false">D$1</f>
        <v> </v>
      </c>
      <c r="E60" s="8" t="str">
        <f aca="false">E$1</f>
        <v> </v>
      </c>
      <c r="F60" s="9" t="s">
        <v>0</v>
      </c>
      <c r="G60" s="9" t="s">
        <v>0</v>
      </c>
      <c r="H60" s="9" t="s">
        <v>0</v>
      </c>
      <c r="I60" s="9" t="s">
        <v>0</v>
      </c>
      <c r="J60" s="10" t="s">
        <v>8</v>
      </c>
    </row>
    <row r="61" customFormat="false" ht="14.65" hidden="false" customHeight="false" outlineLevel="0" collapsed="false">
      <c r="A61" s="1" t="str">
        <f aca="false">A$1</f>
        <v> </v>
      </c>
      <c r="B61" s="1" t="n">
        <v>66</v>
      </c>
      <c r="C61" s="8" t="str">
        <f aca="false">C$1</f>
        <v> </v>
      </c>
      <c r="D61" s="8" t="str">
        <f aca="false">D$1</f>
        <v> </v>
      </c>
      <c r="E61" s="8" t="str">
        <f aca="false">E$1</f>
        <v> </v>
      </c>
      <c r="F61" s="11" t="s">
        <v>0</v>
      </c>
      <c r="G61" s="12" t="s">
        <v>2</v>
      </c>
      <c r="H61" s="12" t="s">
        <v>2</v>
      </c>
      <c r="I61" s="12" t="s">
        <v>2</v>
      </c>
      <c r="J61" s="10" t="s">
        <v>9</v>
      </c>
    </row>
    <row r="62" customFormat="false" ht="14.65" hidden="false" customHeight="false" outlineLevel="0" collapsed="false">
      <c r="A62" s="1" t="str">
        <f aca="false">A$1</f>
        <v> </v>
      </c>
      <c r="B62" s="1" t="n">
        <v>67</v>
      </c>
      <c r="C62" s="8" t="str">
        <f aca="false">C$1</f>
        <v> </v>
      </c>
      <c r="D62" s="8" t="str">
        <f aca="false">D$1</f>
        <v> </v>
      </c>
      <c r="E62" s="8" t="str">
        <f aca="false">E$1</f>
        <v> </v>
      </c>
      <c r="F62" s="13" t="s">
        <v>10</v>
      </c>
      <c r="G62" s="12" t="s">
        <v>2</v>
      </c>
      <c r="H62" s="12" t="s">
        <v>2</v>
      </c>
      <c r="I62" s="12" t="s">
        <v>2</v>
      </c>
      <c r="J62" s="10" t="s">
        <v>11</v>
      </c>
    </row>
    <row r="63" customFormat="false" ht="14.65" hidden="false" customHeight="false" outlineLevel="0" collapsed="false">
      <c r="A63" s="1" t="str">
        <f aca="false">A$1</f>
        <v> </v>
      </c>
      <c r="B63" s="1" t="n">
        <v>68</v>
      </c>
      <c r="C63" s="8" t="str">
        <f aca="false">C$1</f>
        <v> </v>
      </c>
      <c r="D63" s="8" t="str">
        <f aca="false">D$1</f>
        <v> </v>
      </c>
      <c r="E63" s="8" t="str">
        <f aca="false">E$1</f>
        <v> </v>
      </c>
      <c r="F63" s="13" t="s">
        <v>10</v>
      </c>
      <c r="G63" s="12" t="s">
        <v>2</v>
      </c>
      <c r="H63" s="12" t="s">
        <v>2</v>
      </c>
      <c r="I63" s="12" t="s">
        <v>2</v>
      </c>
      <c r="J63" s="10" t="s">
        <v>12</v>
      </c>
      <c r="K63" s="2" t="e">
        <f aca="false">AVERAGE(F9,F18,F27,F36,F45,F54,F63,F72,F81,F90)</f>
        <v>#DIV/0!</v>
      </c>
    </row>
    <row r="64" customFormat="false" ht="14.65" hidden="false" customHeight="false" outlineLevel="0" collapsed="false">
      <c r="A64" s="14" t="str">
        <f aca="false">A$1</f>
        <v> </v>
      </c>
      <c r="B64" s="14" t="n">
        <v>69</v>
      </c>
      <c r="C64" s="14" t="str">
        <f aca="false">C$1</f>
        <v> </v>
      </c>
      <c r="D64" s="14" t="str">
        <f aca="false">D$1</f>
        <v> </v>
      </c>
      <c r="E64" s="14" t="str">
        <f aca="false">E$1</f>
        <v> </v>
      </c>
      <c r="F64" s="15" t="s">
        <v>10</v>
      </c>
      <c r="G64" s="15" t="s">
        <v>10</v>
      </c>
      <c r="H64" s="6" t="s">
        <v>2</v>
      </c>
      <c r="I64" s="6" t="s">
        <v>2</v>
      </c>
      <c r="J64" s="16" t="s">
        <v>13</v>
      </c>
    </row>
    <row r="65" customFormat="false" ht="14.65" hidden="false" customHeight="false" outlineLevel="0" collapsed="false">
      <c r="A65" s="1" t="str">
        <f aca="false">A$1</f>
        <v> </v>
      </c>
      <c r="B65" s="1" t="n">
        <v>71</v>
      </c>
      <c r="C65" s="8" t="str">
        <f aca="false">C$1</f>
        <v> </v>
      </c>
      <c r="D65" s="8" t="str">
        <f aca="false">D$1</f>
        <v> </v>
      </c>
      <c r="E65" s="8" t="str">
        <f aca="false">E$1</f>
        <v> </v>
      </c>
      <c r="F65" s="9" t="s">
        <v>0</v>
      </c>
      <c r="G65" s="9" t="s">
        <v>0</v>
      </c>
      <c r="H65" s="9" t="s">
        <v>0</v>
      </c>
      <c r="I65" s="9" t="s">
        <v>0</v>
      </c>
      <c r="J65" s="18" t="s">
        <v>18</v>
      </c>
    </row>
    <row r="66" customFormat="false" ht="14.65" hidden="false" customHeight="false" outlineLevel="0" collapsed="false">
      <c r="A66" s="1" t="str">
        <f aca="false">A$1</f>
        <v> </v>
      </c>
      <c r="B66" s="1" t="n">
        <v>72</v>
      </c>
      <c r="C66" s="8" t="str">
        <f aca="false">C$1</f>
        <v> </v>
      </c>
      <c r="D66" s="8" t="str">
        <f aca="false">D$1</f>
        <v> </v>
      </c>
      <c r="E66" s="8" t="str">
        <f aca="false">E$1</f>
        <v> </v>
      </c>
      <c r="F66" s="11" t="s">
        <v>0</v>
      </c>
      <c r="G66" s="12" t="s">
        <v>2</v>
      </c>
      <c r="H66" s="12" t="s">
        <v>2</v>
      </c>
      <c r="I66" s="12" t="s">
        <v>2</v>
      </c>
      <c r="J66" s="18" t="s">
        <v>19</v>
      </c>
    </row>
    <row r="67" customFormat="false" ht="14.65" hidden="false" customHeight="false" outlineLevel="0" collapsed="false">
      <c r="A67" s="1" t="str">
        <f aca="false">A$1</f>
        <v> </v>
      </c>
      <c r="B67" s="1" t="n">
        <v>73</v>
      </c>
      <c r="C67" s="8" t="str">
        <f aca="false">C$1</f>
        <v> </v>
      </c>
      <c r="D67" s="8" t="str">
        <f aca="false">D$1</f>
        <v> </v>
      </c>
      <c r="E67" s="8" t="str">
        <f aca="false">E$1</f>
        <v> </v>
      </c>
      <c r="F67" s="11" t="s">
        <v>0</v>
      </c>
      <c r="G67" s="12" t="s">
        <v>2</v>
      </c>
      <c r="H67" s="12" t="s">
        <v>2</v>
      </c>
      <c r="I67" s="12" t="s">
        <v>2</v>
      </c>
      <c r="J67" s="18" t="s">
        <v>20</v>
      </c>
    </row>
    <row r="68" customFormat="false" ht="14.65" hidden="false" customHeight="false" outlineLevel="0" collapsed="false">
      <c r="A68" s="1" t="str">
        <f aca="false">A$1</f>
        <v> </v>
      </c>
      <c r="B68" s="1" t="n">
        <v>74</v>
      </c>
      <c r="C68" s="8" t="str">
        <f aca="false">C$1</f>
        <v> </v>
      </c>
      <c r="D68" s="8" t="str">
        <f aca="false">D$1</f>
        <v> </v>
      </c>
      <c r="E68" s="8" t="str">
        <f aca="false">E$1</f>
        <v> </v>
      </c>
      <c r="F68" s="9"/>
      <c r="G68" s="9"/>
      <c r="H68" s="9"/>
      <c r="I68" s="9"/>
      <c r="J68" s="18" t="s">
        <v>7</v>
      </c>
    </row>
    <row r="69" customFormat="false" ht="14.65" hidden="false" customHeight="false" outlineLevel="0" collapsed="false">
      <c r="A69" s="1" t="str">
        <f aca="false">A$1</f>
        <v> </v>
      </c>
      <c r="B69" s="1" t="n">
        <v>75</v>
      </c>
      <c r="C69" s="8" t="str">
        <f aca="false">C$1</f>
        <v> </v>
      </c>
      <c r="D69" s="8" t="str">
        <f aca="false">D$1</f>
        <v> </v>
      </c>
      <c r="E69" s="8" t="str">
        <f aca="false">E$1</f>
        <v> </v>
      </c>
      <c r="F69" s="9" t="s">
        <v>0</v>
      </c>
      <c r="G69" s="9" t="s">
        <v>0</v>
      </c>
      <c r="H69" s="9" t="s">
        <v>0</v>
      </c>
      <c r="I69" s="9" t="s">
        <v>0</v>
      </c>
      <c r="J69" s="18" t="s">
        <v>21</v>
      </c>
    </row>
    <row r="70" customFormat="false" ht="14.65" hidden="false" customHeight="false" outlineLevel="0" collapsed="false">
      <c r="A70" s="1" t="str">
        <f aca="false">A$1</f>
        <v> </v>
      </c>
      <c r="B70" s="1" t="n">
        <v>76</v>
      </c>
      <c r="C70" s="8" t="str">
        <f aca="false">C$1</f>
        <v> </v>
      </c>
      <c r="D70" s="8" t="str">
        <f aca="false">D$1</f>
        <v> </v>
      </c>
      <c r="E70" s="8" t="str">
        <f aca="false">E$1</f>
        <v> </v>
      </c>
      <c r="F70" s="11" t="s">
        <v>0</v>
      </c>
      <c r="G70" s="12" t="s">
        <v>2</v>
      </c>
      <c r="H70" s="12" t="s">
        <v>2</v>
      </c>
      <c r="I70" s="12" t="s">
        <v>2</v>
      </c>
      <c r="J70" s="18" t="s">
        <v>9</v>
      </c>
    </row>
    <row r="71" customFormat="false" ht="14.65" hidden="false" customHeight="false" outlineLevel="0" collapsed="false">
      <c r="A71" s="1" t="str">
        <f aca="false">A$1</f>
        <v> </v>
      </c>
      <c r="B71" s="1" t="n">
        <v>77</v>
      </c>
      <c r="C71" s="8" t="str">
        <f aca="false">C$1</f>
        <v> </v>
      </c>
      <c r="D71" s="8" t="str">
        <f aca="false">D$1</f>
        <v> </v>
      </c>
      <c r="E71" s="8" t="str">
        <f aca="false">E$1</f>
        <v> </v>
      </c>
      <c r="F71" s="13" t="s">
        <v>10</v>
      </c>
      <c r="G71" s="12" t="s">
        <v>2</v>
      </c>
      <c r="H71" s="12" t="s">
        <v>2</v>
      </c>
      <c r="I71" s="12" t="s">
        <v>2</v>
      </c>
      <c r="J71" s="18" t="s">
        <v>11</v>
      </c>
    </row>
    <row r="72" customFormat="false" ht="14.65" hidden="false" customHeight="false" outlineLevel="0" collapsed="false">
      <c r="A72" s="1" t="str">
        <f aca="false">A$1</f>
        <v> </v>
      </c>
      <c r="B72" s="1" t="n">
        <v>78</v>
      </c>
      <c r="C72" s="8" t="str">
        <f aca="false">C$1</f>
        <v> </v>
      </c>
      <c r="D72" s="8" t="str">
        <f aca="false">D$1</f>
        <v> </v>
      </c>
      <c r="E72" s="8" t="str">
        <f aca="false">E$1</f>
        <v> </v>
      </c>
      <c r="F72" s="13" t="s">
        <v>10</v>
      </c>
      <c r="G72" s="12" t="s">
        <v>2</v>
      </c>
      <c r="H72" s="12" t="s">
        <v>2</v>
      </c>
      <c r="I72" s="12" t="s">
        <v>2</v>
      </c>
      <c r="J72" s="18" t="s">
        <v>12</v>
      </c>
    </row>
    <row r="73" customFormat="false" ht="14.65" hidden="false" customHeight="false" outlineLevel="0" collapsed="false">
      <c r="A73" s="14" t="str">
        <f aca="false">A$1</f>
        <v> </v>
      </c>
      <c r="B73" s="14" t="n">
        <v>79</v>
      </c>
      <c r="C73" s="14" t="str">
        <f aca="false">C$1</f>
        <v> </v>
      </c>
      <c r="D73" s="14" t="str">
        <f aca="false">D$1</f>
        <v> </v>
      </c>
      <c r="E73" s="14" t="str">
        <f aca="false">E$1</f>
        <v> </v>
      </c>
      <c r="F73" s="15" t="s">
        <v>10</v>
      </c>
      <c r="G73" s="15" t="s">
        <v>10</v>
      </c>
      <c r="H73" s="6" t="s">
        <v>2</v>
      </c>
      <c r="I73" s="6" t="s">
        <v>2</v>
      </c>
      <c r="J73" s="7" t="s">
        <v>13</v>
      </c>
      <c r="K73" s="2" t="e">
        <f aca="false">AVERAGE(F$10,F$19,F$28,F$37,F$46,F$55,F$64,F$73,F$82,F$91)</f>
        <v>#DIV/0!</v>
      </c>
      <c r="L73" s="2" t="e">
        <f aca="false">AVERAGE(G$10,G$19,G$28,G$37,G$46,G$55,G$64,G$73,G$82,G$91)</f>
        <v>#DIV/0!</v>
      </c>
    </row>
    <row r="74" customFormat="false" ht="14.65" hidden="false" customHeight="false" outlineLevel="0" collapsed="false">
      <c r="A74" s="1" t="str">
        <f aca="false">A$1</f>
        <v> </v>
      </c>
      <c r="B74" s="1" t="n">
        <v>81</v>
      </c>
      <c r="C74" s="8" t="str">
        <f aca="false">C$1</f>
        <v> </v>
      </c>
      <c r="D74" s="8" t="str">
        <f aca="false">D$1</f>
        <v> </v>
      </c>
      <c r="E74" s="8" t="str">
        <f aca="false">E$1</f>
        <v> </v>
      </c>
      <c r="F74" s="9" t="s">
        <v>0</v>
      </c>
      <c r="G74" s="9" t="s">
        <v>0</v>
      </c>
      <c r="H74" s="9" t="s">
        <v>0</v>
      </c>
      <c r="I74" s="9" t="s">
        <v>0</v>
      </c>
      <c r="J74" s="10" t="s">
        <v>4</v>
      </c>
    </row>
    <row r="75" customFormat="false" ht="14.65" hidden="false" customHeight="false" outlineLevel="0" collapsed="false">
      <c r="A75" s="1" t="str">
        <f aca="false">A$1</f>
        <v> </v>
      </c>
      <c r="B75" s="1" t="n">
        <v>82</v>
      </c>
      <c r="C75" s="8" t="str">
        <f aca="false">C$1</f>
        <v> </v>
      </c>
      <c r="D75" s="8" t="str">
        <f aca="false">D$1</f>
        <v> </v>
      </c>
      <c r="E75" s="8" t="str">
        <f aca="false">E$1</f>
        <v> </v>
      </c>
      <c r="F75" s="11" t="s">
        <v>0</v>
      </c>
      <c r="G75" s="12" t="s">
        <v>2</v>
      </c>
      <c r="H75" s="12" t="s">
        <v>2</v>
      </c>
      <c r="I75" s="12" t="s">
        <v>2</v>
      </c>
      <c r="J75" s="10" t="s">
        <v>5</v>
      </c>
    </row>
    <row r="76" customFormat="false" ht="14.65" hidden="false" customHeight="false" outlineLevel="0" collapsed="false">
      <c r="A76" s="1" t="str">
        <f aca="false">A$1</f>
        <v> </v>
      </c>
      <c r="B76" s="1" t="n">
        <v>83</v>
      </c>
      <c r="C76" s="8" t="str">
        <f aca="false">C$1</f>
        <v> </v>
      </c>
      <c r="D76" s="8" t="str">
        <f aca="false">D$1</f>
        <v> </v>
      </c>
      <c r="E76" s="8" t="str">
        <f aca="false">E$1</f>
        <v> </v>
      </c>
      <c r="F76" s="11" t="s">
        <v>0</v>
      </c>
      <c r="G76" s="12" t="s">
        <v>2</v>
      </c>
      <c r="H76" s="12" t="s">
        <v>2</v>
      </c>
      <c r="I76" s="12" t="s">
        <v>2</v>
      </c>
      <c r="J76" s="10" t="s">
        <v>6</v>
      </c>
    </row>
    <row r="77" customFormat="false" ht="14.65" hidden="false" customHeight="false" outlineLevel="0" collapsed="false">
      <c r="A77" s="1" t="str">
        <f aca="false">A$1</f>
        <v> </v>
      </c>
      <c r="B77" s="1" t="n">
        <v>84</v>
      </c>
      <c r="C77" s="8" t="str">
        <f aca="false">C$1</f>
        <v> </v>
      </c>
      <c r="D77" s="8" t="str">
        <f aca="false">D$1</f>
        <v> </v>
      </c>
      <c r="E77" s="8" t="str">
        <f aca="false">E$1</f>
        <v> </v>
      </c>
      <c r="F77" s="9" t="s">
        <v>0</v>
      </c>
      <c r="G77" s="9"/>
      <c r="H77" s="9"/>
      <c r="I77" s="9"/>
      <c r="J77" s="10" t="s">
        <v>7</v>
      </c>
    </row>
    <row r="78" customFormat="false" ht="14.65" hidden="false" customHeight="false" outlineLevel="0" collapsed="false">
      <c r="A78" s="1" t="str">
        <f aca="false">A$1</f>
        <v> </v>
      </c>
      <c r="B78" s="1" t="n">
        <v>85</v>
      </c>
      <c r="C78" s="8" t="str">
        <f aca="false">C$1</f>
        <v> </v>
      </c>
      <c r="D78" s="8" t="str">
        <f aca="false">D$1</f>
        <v> </v>
      </c>
      <c r="E78" s="8" t="str">
        <f aca="false">E$1</f>
        <v> </v>
      </c>
      <c r="F78" s="9" t="s">
        <v>0</v>
      </c>
      <c r="G78" s="9" t="s">
        <v>0</v>
      </c>
      <c r="H78" s="9" t="s">
        <v>0</v>
      </c>
      <c r="I78" s="9" t="s">
        <v>0</v>
      </c>
      <c r="J78" s="10" t="s">
        <v>8</v>
      </c>
    </row>
    <row r="79" customFormat="false" ht="14.65" hidden="false" customHeight="false" outlineLevel="0" collapsed="false">
      <c r="A79" s="1" t="str">
        <f aca="false">A$1</f>
        <v> </v>
      </c>
      <c r="B79" s="1" t="n">
        <v>86</v>
      </c>
      <c r="C79" s="8" t="str">
        <f aca="false">C$1</f>
        <v> </v>
      </c>
      <c r="D79" s="8" t="str">
        <f aca="false">D$1</f>
        <v> </v>
      </c>
      <c r="E79" s="8" t="str">
        <f aca="false">E$1</f>
        <v> </v>
      </c>
      <c r="F79" s="11" t="s">
        <v>0</v>
      </c>
      <c r="G79" s="12" t="s">
        <v>2</v>
      </c>
      <c r="H79" s="12" t="s">
        <v>2</v>
      </c>
      <c r="I79" s="12" t="s">
        <v>2</v>
      </c>
      <c r="J79" s="10" t="s">
        <v>9</v>
      </c>
    </row>
    <row r="80" customFormat="false" ht="14.65" hidden="false" customHeight="false" outlineLevel="0" collapsed="false">
      <c r="A80" s="1" t="str">
        <f aca="false">A$1</f>
        <v> </v>
      </c>
      <c r="B80" s="1" t="n">
        <v>87</v>
      </c>
      <c r="C80" s="8" t="str">
        <f aca="false">C$1</f>
        <v> </v>
      </c>
      <c r="D80" s="8" t="str">
        <f aca="false">D$1</f>
        <v> </v>
      </c>
      <c r="E80" s="8" t="str">
        <f aca="false">E$1</f>
        <v> </v>
      </c>
      <c r="F80" s="13" t="s">
        <v>10</v>
      </c>
      <c r="G80" s="12" t="s">
        <v>2</v>
      </c>
      <c r="H80" s="12" t="s">
        <v>2</v>
      </c>
      <c r="I80" s="12" t="s">
        <v>2</v>
      </c>
      <c r="J80" s="10" t="s">
        <v>11</v>
      </c>
    </row>
    <row r="81" customFormat="false" ht="14.65" hidden="false" customHeight="false" outlineLevel="0" collapsed="false">
      <c r="A81" s="1" t="str">
        <f aca="false">A$1</f>
        <v> </v>
      </c>
      <c r="B81" s="1" t="n">
        <v>88</v>
      </c>
      <c r="C81" s="8" t="str">
        <f aca="false">C$1</f>
        <v> </v>
      </c>
      <c r="D81" s="8" t="str">
        <f aca="false">D$1</f>
        <v> </v>
      </c>
      <c r="E81" s="8" t="str">
        <f aca="false">E$1</f>
        <v> </v>
      </c>
      <c r="F81" s="13" t="s">
        <v>10</v>
      </c>
      <c r="G81" s="12" t="s">
        <v>2</v>
      </c>
      <c r="H81" s="12" t="s">
        <v>2</v>
      </c>
      <c r="I81" s="12" t="s">
        <v>2</v>
      </c>
      <c r="J81" s="10" t="s">
        <v>12</v>
      </c>
    </row>
    <row r="82" customFormat="false" ht="14.65" hidden="false" customHeight="false" outlineLevel="0" collapsed="false">
      <c r="A82" s="14" t="str">
        <f aca="false">A$1</f>
        <v> </v>
      </c>
      <c r="B82" s="14" t="n">
        <v>89</v>
      </c>
      <c r="C82" s="14" t="str">
        <f aca="false">C$1</f>
        <v> </v>
      </c>
      <c r="D82" s="14" t="str">
        <f aca="false">D$1</f>
        <v> </v>
      </c>
      <c r="E82" s="14" t="str">
        <f aca="false">E$1</f>
        <v> </v>
      </c>
      <c r="F82" s="15" t="s">
        <v>10</v>
      </c>
      <c r="G82" s="15" t="s">
        <v>10</v>
      </c>
      <c r="H82" s="6" t="s">
        <v>2</v>
      </c>
      <c r="I82" s="6" t="s">
        <v>2</v>
      </c>
      <c r="J82" s="16" t="s">
        <v>13</v>
      </c>
    </row>
    <row r="83" customFormat="false" ht="14.65" hidden="false" customHeight="false" outlineLevel="0" collapsed="false">
      <c r="A83" s="1" t="str">
        <f aca="false">A$1</f>
        <v> </v>
      </c>
      <c r="B83" s="1" t="n">
        <v>91</v>
      </c>
      <c r="C83" s="8" t="str">
        <f aca="false">C$1</f>
        <v> </v>
      </c>
      <c r="D83" s="8" t="str">
        <f aca="false">D$1</f>
        <v> </v>
      </c>
      <c r="E83" s="8" t="str">
        <f aca="false">E$1</f>
        <v> </v>
      </c>
      <c r="F83" s="9" t="s">
        <v>0</v>
      </c>
      <c r="G83" s="9" t="s">
        <v>0</v>
      </c>
      <c r="H83" s="9" t="s">
        <v>0</v>
      </c>
      <c r="I83" s="9" t="s">
        <v>0</v>
      </c>
      <c r="J83" s="18" t="s">
        <v>18</v>
      </c>
    </row>
    <row r="84" customFormat="false" ht="14.65" hidden="false" customHeight="false" outlineLevel="0" collapsed="false">
      <c r="A84" s="1" t="str">
        <f aca="false">A$1</f>
        <v> </v>
      </c>
      <c r="B84" s="1" t="n">
        <v>92</v>
      </c>
      <c r="C84" s="8" t="str">
        <f aca="false">C$1</f>
        <v> </v>
      </c>
      <c r="D84" s="8" t="str">
        <f aca="false">D$1</f>
        <v> </v>
      </c>
      <c r="E84" s="8" t="str">
        <f aca="false">E$1</f>
        <v> </v>
      </c>
      <c r="F84" s="11" t="s">
        <v>0</v>
      </c>
      <c r="G84" s="12" t="s">
        <v>2</v>
      </c>
      <c r="H84" s="12" t="s">
        <v>2</v>
      </c>
      <c r="I84" s="12" t="s">
        <v>2</v>
      </c>
      <c r="J84" s="18" t="s">
        <v>19</v>
      </c>
    </row>
    <row r="85" customFormat="false" ht="14.65" hidden="false" customHeight="false" outlineLevel="0" collapsed="false">
      <c r="A85" s="1" t="str">
        <f aca="false">A$1</f>
        <v> </v>
      </c>
      <c r="B85" s="1" t="n">
        <v>93</v>
      </c>
      <c r="C85" s="8" t="str">
        <f aca="false">C$1</f>
        <v> </v>
      </c>
      <c r="D85" s="8" t="str">
        <f aca="false">D$1</f>
        <v> </v>
      </c>
      <c r="E85" s="8" t="str">
        <f aca="false">E$1</f>
        <v> </v>
      </c>
      <c r="F85" s="11" t="s">
        <v>0</v>
      </c>
      <c r="G85" s="12" t="s">
        <v>2</v>
      </c>
      <c r="H85" s="12" t="s">
        <v>2</v>
      </c>
      <c r="I85" s="12" t="s">
        <v>2</v>
      </c>
      <c r="J85" s="18" t="s">
        <v>20</v>
      </c>
    </row>
    <row r="86" customFormat="false" ht="14.65" hidden="false" customHeight="false" outlineLevel="0" collapsed="false">
      <c r="A86" s="1" t="str">
        <f aca="false">A$1</f>
        <v> </v>
      </c>
      <c r="B86" s="1" t="n">
        <v>94</v>
      </c>
      <c r="C86" s="8" t="str">
        <f aca="false">C$1</f>
        <v> </v>
      </c>
      <c r="D86" s="8" t="str">
        <f aca="false">D$1</f>
        <v> </v>
      </c>
      <c r="E86" s="8" t="str">
        <f aca="false">E$1</f>
        <v> </v>
      </c>
      <c r="F86" s="9"/>
      <c r="G86" s="9"/>
      <c r="H86" s="9"/>
      <c r="I86" s="9"/>
      <c r="J86" s="18" t="s">
        <v>7</v>
      </c>
    </row>
    <row r="87" customFormat="false" ht="14.65" hidden="false" customHeight="false" outlineLevel="0" collapsed="false">
      <c r="A87" s="1" t="str">
        <f aca="false">A$1</f>
        <v> </v>
      </c>
      <c r="B87" s="1" t="n">
        <v>95</v>
      </c>
      <c r="C87" s="8" t="str">
        <f aca="false">C$1</f>
        <v> </v>
      </c>
      <c r="D87" s="8" t="str">
        <f aca="false">D$1</f>
        <v> </v>
      </c>
      <c r="E87" s="8" t="str">
        <f aca="false">E$1</f>
        <v> </v>
      </c>
      <c r="F87" s="9" t="s">
        <v>0</v>
      </c>
      <c r="G87" s="9" t="s">
        <v>0</v>
      </c>
      <c r="H87" s="9" t="s">
        <v>0</v>
      </c>
      <c r="I87" s="9" t="s">
        <v>0</v>
      </c>
      <c r="J87" s="18" t="s">
        <v>21</v>
      </c>
    </row>
    <row r="88" customFormat="false" ht="14.65" hidden="false" customHeight="false" outlineLevel="0" collapsed="false">
      <c r="A88" s="1" t="str">
        <f aca="false">A$1</f>
        <v> </v>
      </c>
      <c r="B88" s="1" t="n">
        <v>96</v>
      </c>
      <c r="C88" s="8" t="str">
        <f aca="false">C$1</f>
        <v> </v>
      </c>
      <c r="D88" s="8" t="str">
        <f aca="false">D$1</f>
        <v> </v>
      </c>
      <c r="E88" s="8" t="str">
        <f aca="false">E$1</f>
        <v> </v>
      </c>
      <c r="F88" s="11" t="s">
        <v>0</v>
      </c>
      <c r="G88" s="12" t="s">
        <v>2</v>
      </c>
      <c r="H88" s="12" t="s">
        <v>2</v>
      </c>
      <c r="I88" s="12" t="s">
        <v>2</v>
      </c>
      <c r="J88" s="18" t="s">
        <v>9</v>
      </c>
    </row>
    <row r="89" customFormat="false" ht="14.65" hidden="false" customHeight="false" outlineLevel="0" collapsed="false">
      <c r="A89" s="1" t="str">
        <f aca="false">A$1</f>
        <v> </v>
      </c>
      <c r="B89" s="1" t="n">
        <v>97</v>
      </c>
      <c r="C89" s="8" t="str">
        <f aca="false">C$1</f>
        <v> </v>
      </c>
      <c r="D89" s="8" t="str">
        <f aca="false">D$1</f>
        <v> </v>
      </c>
      <c r="E89" s="8" t="str">
        <f aca="false">E$1</f>
        <v> </v>
      </c>
      <c r="F89" s="13" t="s">
        <v>10</v>
      </c>
      <c r="G89" s="12" t="s">
        <v>2</v>
      </c>
      <c r="H89" s="12" t="s">
        <v>2</v>
      </c>
      <c r="I89" s="12" t="s">
        <v>2</v>
      </c>
      <c r="J89" s="18" t="s">
        <v>11</v>
      </c>
    </row>
    <row r="90" customFormat="false" ht="14.65" hidden="false" customHeight="false" outlineLevel="0" collapsed="false">
      <c r="A90" s="1" t="str">
        <f aca="false">A$1</f>
        <v> </v>
      </c>
      <c r="B90" s="1" t="n">
        <v>98</v>
      </c>
      <c r="C90" s="8" t="str">
        <f aca="false">C$1</f>
        <v> </v>
      </c>
      <c r="D90" s="8" t="str">
        <f aca="false">D$1</f>
        <v> </v>
      </c>
      <c r="E90" s="8" t="str">
        <f aca="false">E$1</f>
        <v> </v>
      </c>
      <c r="F90" s="13" t="s">
        <v>10</v>
      </c>
      <c r="G90" s="12" t="s">
        <v>2</v>
      </c>
      <c r="H90" s="12" t="s">
        <v>2</v>
      </c>
      <c r="I90" s="12" t="s">
        <v>2</v>
      </c>
      <c r="J90" s="18" t="s">
        <v>12</v>
      </c>
    </row>
    <row r="91" customFormat="false" ht="14.65" hidden="false" customHeight="false" outlineLevel="0" collapsed="false">
      <c r="A91" s="20" t="str">
        <f aca="false">A$1</f>
        <v> </v>
      </c>
      <c r="B91" s="14" t="n">
        <v>99</v>
      </c>
      <c r="C91" s="14" t="str">
        <f aca="false">C$1</f>
        <v> </v>
      </c>
      <c r="D91" s="14" t="str">
        <f aca="false">D$1</f>
        <v> </v>
      </c>
      <c r="E91" s="14" t="str">
        <f aca="false">E$1</f>
        <v> </v>
      </c>
      <c r="F91" s="15" t="s">
        <v>10</v>
      </c>
      <c r="G91" s="15" t="s">
        <v>10</v>
      </c>
      <c r="H91" s="6" t="s">
        <v>2</v>
      </c>
      <c r="I91" s="6" t="s">
        <v>2</v>
      </c>
      <c r="J91" s="7" t="s">
        <v>13</v>
      </c>
    </row>
    <row r="92" customFormat="false" ht="14.65" hidden="false" customHeight="false" outlineLevel="0" collapsed="false">
      <c r="A92" s="1" t="s">
        <v>31</v>
      </c>
    </row>
    <row r="93" customFormat="false" ht="14.65" hidden="false" customHeight="false" outlineLevel="0" collapsed="false">
      <c r="F93" s="12"/>
      <c r="G93" s="12"/>
      <c r="H93" s="12"/>
      <c r="I93" s="12"/>
    </row>
    <row r="94" customFormat="false" ht="14.65" hidden="false" customHeight="false" outlineLevel="0" collapsed="false">
      <c r="F94" s="12"/>
      <c r="G94" s="12"/>
      <c r="H94" s="12"/>
      <c r="I94" s="12"/>
    </row>
    <row r="97" customFormat="false" ht="14.65" hidden="false" customHeight="false" outlineLevel="0" collapsed="false">
      <c r="F97" s="12"/>
      <c r="G97" s="12"/>
      <c r="H97" s="12"/>
      <c r="I97" s="12"/>
      <c r="J97" s="21"/>
    </row>
    <row r="98" customFormat="false" ht="14.65" hidden="false" customHeight="false" outlineLevel="0" collapsed="false">
      <c r="F98" s="12"/>
      <c r="G98" s="12"/>
      <c r="H98" s="12"/>
      <c r="I98" s="12"/>
    </row>
    <row r="99" customFormat="false" ht="14.65" hidden="false" customHeight="false" outlineLevel="0" collapsed="false">
      <c r="F99" s="12"/>
      <c r="G99" s="12"/>
      <c r="H99" s="12"/>
      <c r="I99" s="12"/>
    </row>
    <row r="100" customFormat="false" ht="14.65" hidden="false" customHeight="false" outlineLevel="0" collapsed="false">
      <c r="F100" s="12"/>
      <c r="G100" s="12"/>
      <c r="H100" s="12"/>
      <c r="I1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