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2-kehitelmiä" sheetId="1" state="visible" r:id="rId2"/>
    <sheet name="TLT" sheetId="2" state="visible" r:id="rId3"/>
    <sheet name="NW-Master" sheetId="3" state="visible" r:id="rId4"/>
    <sheet name="E1" sheetId="4" state="visible" r:id="rId5"/>
    <sheet name="E2" sheetId="5" state="visible" r:id="rId6"/>
    <sheet name="E3" sheetId="6" state="visible" r:id="rId7"/>
    <sheet name="Nettech-A3" sheetId="7" state="visible" r:id="rId8"/>
  </sheets>
  <definedNames>
    <definedName function="false" hidden="false" localSheetId="1" name="_xlnm.Print_Area" vbProcedure="false">TLT!$A$1:$AG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374">
  <si>
    <t xml:space="preserve">Tietoliikenteen siirtojärjestelmät</t>
  </si>
  <si>
    <t xml:space="preserve">A2</t>
  </si>
  <si>
    <t xml:space="preserve">S-38.2188</t>
  </si>
  <si>
    <t xml:space="preserve">Tlt.verkot</t>
  </si>
  <si>
    <t xml:space="preserve">S-72.141</t>
  </si>
  <si>
    <t xml:space="preserve">Tsiirt.t.lab.</t>
  </si>
  <si>
    <t xml:space="preserve">S-72.610</t>
  </si>
  <si>
    <t xml:space="preserve">Mob.com.ss</t>
  </si>
  <si>
    <t xml:space="preserve">S-88.145</t>
  </si>
  <si>
    <t xml:space="preserve">Satun.pr.tl</t>
  </si>
  <si>
    <t xml:space="preserve">Joku seuraavista</t>
  </si>
  <si>
    <t xml:space="preserve">S-72.501</t>
  </si>
  <si>
    <t xml:space="preserve">Tl.palv.käyt.kesk.suun.</t>
  </si>
  <si>
    <t xml:space="preserve">S-26.199</t>
  </si>
  <si>
    <t xml:space="preserve">Radiot.p.</t>
  </si>
  <si>
    <t xml:space="preserve">S-72.340</t>
  </si>
  <si>
    <t xml:space="preserve">Inf.theory</t>
  </si>
  <si>
    <t xml:space="preserve">Tietoverkkotekniikka</t>
  </si>
  <si>
    <t xml:space="preserve">Vanha versio</t>
  </si>
  <si>
    <t xml:space="preserve">T-61.123</t>
  </si>
  <si>
    <t xml:space="preserve">Tk.ark.</t>
  </si>
  <si>
    <t xml:space="preserve">S-89.300</t>
  </si>
  <si>
    <t xml:space="preserve">Äänitek.p.</t>
  </si>
  <si>
    <t xml:space="preserve">S-38.2132</t>
  </si>
  <si>
    <t xml:space="preserve">Tietov.lab.A</t>
  </si>
  <si>
    <t xml:space="preserve">OPTIO:</t>
  </si>
  <si>
    <t xml:space="preserve">S-38.2121</t>
  </si>
  <si>
    <t xml:space="preserve">Reititys</t>
  </si>
  <si>
    <t xml:space="preserve">(vain jos Tietoliik siistojärj A2 myös valittu)</t>
  </si>
  <si>
    <t xml:space="preserve">UUSI versio</t>
  </si>
  <si>
    <t xml:space="preserve">KORJ</t>
  </si>
  <si>
    <t xml:space="preserve">tässä nolla, jos myös tietoliik siirtojärj otettu</t>
  </si>
  <si>
    <t xml:space="preserve">2 ...3</t>
  </si>
  <si>
    <t xml:space="preserve">lab koon vaihtelu tuottaa 2 oikeanmuotoista valintatapaa</t>
  </si>
  <si>
    <t xml:space="preserve">JOKU SEURAAVISTA</t>
  </si>
  <si>
    <t xml:space="preserve">S-87.yyy</t>
  </si>
  <si>
    <t xml:space="preserve">Tark</t>
  </si>
  <si>
    <t xml:space="preserve">S-72.1343</t>
  </si>
  <si>
    <t xml:space="preserve">Graafiteoria</t>
  </si>
  <si>
    <t xml:space="preserve">5 jos ei ole graafiteoriaa</t>
  </si>
  <si>
    <t xml:space="preserve">S-38.3153</t>
  </si>
  <si>
    <t xml:space="preserve">Tietoturva</t>
  </si>
  <si>
    <t xml:space="preserve">S-81.1250</t>
  </si>
  <si>
    <t xml:space="preserve">Sulautetut mikroprosessorijärjestelmät</t>
  </si>
  <si>
    <t xml:space="preserve">Variantti</t>
  </si>
  <si>
    <t xml:space="preserve">TLT-koulutusohjelman opintojen uusi tutkintorakenne</t>
  </si>
  <si>
    <t xml:space="preserve">Matemaattiset menetelmät</t>
  </si>
  <si>
    <t xml:space="preserve">Mat-1.1128  </t>
  </si>
  <si>
    <t xml:space="preserve">Diskreet.mat.p.</t>
  </si>
  <si>
    <t xml:space="preserve">S-72.1340</t>
  </si>
  <si>
    <t xml:space="preserve">Inf. theory</t>
  </si>
  <si>
    <t xml:space="preserve">Akustiikka ja äänenkäsittely</t>
  </si>
  <si>
    <t xml:space="preserve">S-88.1145</t>
  </si>
  <si>
    <t xml:space="preserve">Sat. pr. tlt.</t>
  </si>
  <si>
    <t xml:space="preserve">A3</t>
  </si>
  <si>
    <t xml:space="preserve">Akustiikka ja äänenkäsittelytekniikka</t>
  </si>
  <si>
    <t xml:space="preserve">Seuraavista 6 op</t>
  </si>
  <si>
    <t xml:space="preserve">Kieliteknologia</t>
  </si>
  <si>
    <t xml:space="preserve">Mat-2.1105</t>
  </si>
  <si>
    <t xml:space="preserve">Optim. p.</t>
  </si>
  <si>
    <t xml:space="preserve">Mat-2.1140</t>
  </si>
  <si>
    <t xml:space="preserve">Lin. ohjelm.</t>
  </si>
  <si>
    <t xml:space="preserve">Käyttäjäkeskeinen teknologia</t>
  </si>
  <si>
    <t xml:space="preserve">S-114.1310</t>
  </si>
  <si>
    <t xml:space="preserve">Mall.inf.teor.p.</t>
  </si>
  <si>
    <t xml:space="preserve">Kognitiivinen teknologia</t>
  </si>
  <si>
    <t xml:space="preserve">S-89.1300</t>
  </si>
  <si>
    <t xml:space="preserve">Äänitek. p.</t>
  </si>
  <si>
    <t xml:space="preserve">Neuroinformatiikka</t>
  </si>
  <si>
    <t xml:space="preserve">P</t>
  </si>
  <si>
    <t xml:space="preserve">T-osaston/Comlabin/yhteinen käytettävyys - A3</t>
  </si>
  <si>
    <t xml:space="preserve">Kie-98.003</t>
  </si>
  <si>
    <t xml:space="preserve">2.kot.kieli</t>
  </si>
  <si>
    <t xml:space="preserve">Signaalinkäsittely</t>
  </si>
  <si>
    <t xml:space="preserve">Kie-xx.yyy</t>
  </si>
  <si>
    <t xml:space="preserve">Kielten op.</t>
  </si>
  <si>
    <t xml:space="preserve">Radiotietoliikenne</t>
  </si>
  <si>
    <t xml:space="preserve">Mat-1.421</t>
  </si>
  <si>
    <t xml:space="preserve">Mat. S1</t>
  </si>
  <si>
    <t xml:space="preserve">Tietoliikennetekniikka</t>
  </si>
  <si>
    <t xml:space="preserve">Piiritekniikka</t>
  </si>
  <si>
    <t xml:space="preserve">Mat-1.422</t>
  </si>
  <si>
    <t xml:space="preserve">Mat S2</t>
  </si>
  <si>
    <t xml:space="preserve">O</t>
  </si>
  <si>
    <t xml:space="preserve">A1</t>
  </si>
  <si>
    <t xml:space="preserve">S-88.211</t>
  </si>
  <si>
    <t xml:space="preserve">Sig.pr.tc.I</t>
  </si>
  <si>
    <t xml:space="preserve">Radiotekniikka</t>
  </si>
  <si>
    <t xml:space="preserve">Mat-1.423</t>
  </si>
  <si>
    <t xml:space="preserve">Mat S3</t>
  </si>
  <si>
    <t xml:space="preserve">S-38.1145</t>
  </si>
  <si>
    <t xml:space="preserve">Liik.teor.p.</t>
  </si>
  <si>
    <t xml:space="preserve">S-72.245</t>
  </si>
  <si>
    <t xml:space="preserve">Tr.m.tel.sys.</t>
  </si>
  <si>
    <t xml:space="preserve">Radiotietoliikenteen järjestelmät</t>
  </si>
  <si>
    <t xml:space="preserve">Mat-2.090</t>
  </si>
  <si>
    <t xml:space="preserve">Sov.tod.l.A</t>
  </si>
  <si>
    <t xml:space="preserve">S-72.060</t>
  </si>
  <si>
    <t xml:space="preserve">Sig.&amp;järj.</t>
  </si>
  <si>
    <t xml:space="preserve">T-61.yyy</t>
  </si>
  <si>
    <t xml:space="preserve">D.sig.suod</t>
  </si>
  <si>
    <t xml:space="preserve">S-89-122 </t>
  </si>
  <si>
    <t xml:space="preserve">Sig.pr.&amp;äk</t>
  </si>
  <si>
    <t xml:space="preserve">Tietoliikenteen signaalinkäsittely</t>
  </si>
  <si>
    <t xml:space="preserve">S-104.201</t>
  </si>
  <si>
    <t xml:space="preserve">Fys.I(TLT)</t>
  </si>
  <si>
    <t xml:space="preserve">S-72.350</t>
  </si>
  <si>
    <t xml:space="preserve">Tsiirt&amp;yht</t>
  </si>
  <si>
    <t xml:space="preserve">AS-0.yyy</t>
  </si>
  <si>
    <t xml:space="preserve">C/C++ p.k.</t>
  </si>
  <si>
    <t xml:space="preserve">S-104.202</t>
  </si>
  <si>
    <t xml:space="preserve">Fys.II(TLT)</t>
  </si>
  <si>
    <t xml:space="preserve">S-72.423</t>
  </si>
  <si>
    <t xml:space="preserve">Tlt.järj.</t>
  </si>
  <si>
    <t xml:space="preserve">Valitse seuraavista 5 op.</t>
  </si>
  <si>
    <t xml:space="preserve">S-38.1105</t>
  </si>
  <si>
    <t xml:space="preserve">Tlt.perust.</t>
  </si>
  <si>
    <t xml:space="preserve">S-88.110</t>
  </si>
  <si>
    <t xml:space="preserve">Digit.per.</t>
  </si>
  <si>
    <t xml:space="preserve">S-96.101</t>
  </si>
  <si>
    <t xml:space="preserve">Sov.k.t.</t>
  </si>
  <si>
    <t xml:space="preserve">S-55.yyy</t>
  </si>
  <si>
    <t xml:space="preserve">Sähköt. &amp; ele</t>
  </si>
  <si>
    <t xml:space="preserve">Valitse yksi näistä</t>
  </si>
  <si>
    <t xml:space="preserve">S-114.101</t>
  </si>
  <si>
    <t xml:space="preserve">Kogn. n.t.</t>
  </si>
  <si>
    <t xml:space="preserve">S-72.010</t>
  </si>
  <si>
    <t xml:space="preserve">Johd.opisk</t>
  </si>
  <si>
    <t xml:space="preserve">S-72.040</t>
  </si>
  <si>
    <t xml:space="preserve">Ihm.&amp;tlt.</t>
  </si>
  <si>
    <t xml:space="preserve">Tietoliikennejärjestelmät</t>
  </si>
  <si>
    <t xml:space="preserve">T-106.yyy</t>
  </si>
  <si>
    <t xml:space="preserve">Trak</t>
  </si>
  <si>
    <t xml:space="preserve">T-79.1202</t>
  </si>
  <si>
    <t xml:space="preserve">Aut. Ja kieliopit</t>
  </si>
  <si>
    <t xml:space="preserve">Koodausmenetelmät</t>
  </si>
  <si>
    <t xml:space="preserve">T. työväl.</t>
  </si>
  <si>
    <t xml:space="preserve">Lisättävä 1 kurssi, jos myös Tietoverkkotekn A2 --&gt;</t>
  </si>
  <si>
    <t xml:space="preserve">Langalliset tietoliikennejärjestelmät</t>
  </si>
  <si>
    <t xml:space="preserve">Ohj. perust.</t>
  </si>
  <si>
    <t xml:space="preserve">Optinen tietoliikenne</t>
  </si>
  <si>
    <t xml:space="preserve">Tfy-3.153</t>
  </si>
  <si>
    <t xml:space="preserve">Fys. lab</t>
  </si>
  <si>
    <t xml:space="preserve">Tietoverkot</t>
  </si>
  <si>
    <t xml:space="preserve">C- Tietoverkkotekniikan erikoismoduuli</t>
  </si>
  <si>
    <t xml:space="preserve">Teleliikenneteoria</t>
  </si>
  <si>
    <t xml:space="preserve">Valitse niin että 20 op täyttyy</t>
  </si>
  <si>
    <t xml:space="preserve">S-38.3143</t>
  </si>
  <si>
    <t xml:space="preserve">Jonoteoria</t>
  </si>
  <si>
    <t xml:space="preserve">S-38.3157</t>
  </si>
  <si>
    <t xml:space="preserve">Protokollasuunnittelu</t>
  </si>
  <si>
    <t xml:space="preserve">3-4.</t>
  </si>
  <si>
    <t xml:space="preserve">S-38.3141</t>
  </si>
  <si>
    <t xml:space="preserve">S-38.3158</t>
  </si>
  <si>
    <t xml:space="preserve">Protokollasuunnittelun harjoitustyö ?</t>
  </si>
  <si>
    <t xml:space="preserve">S-38.3148</t>
  </si>
  <si>
    <t xml:space="preserve">Tietoverkkojen simulointi</t>
  </si>
  <si>
    <t xml:space="preserve">S-38.3165</t>
  </si>
  <si>
    <t xml:space="preserve">Välitystekniikka</t>
  </si>
  <si>
    <t xml:space="preserve">Valitse seuraavista siten, että 20 op. täyttyy</t>
  </si>
  <si>
    <t xml:space="preserve">S-38.3041</t>
  </si>
  <si>
    <t xml:space="preserve">Tietoverkkoliiketoiminta</t>
  </si>
  <si>
    <t xml:space="preserve">3-5</t>
  </si>
  <si>
    <t xml:space="preserve">S-38.3180</t>
  </si>
  <si>
    <t xml:space="preserve">Palvelunlaatu Internetissä</t>
  </si>
  <si>
    <t xml:space="preserve">S-38.3042</t>
  </si>
  <si>
    <t xml:space="preserve">Tietoverkkoliiketoiminnan seminaari</t>
  </si>
  <si>
    <t xml:space="preserve">3-8</t>
  </si>
  <si>
    <t xml:space="preserve">S-72.620</t>
  </si>
  <si>
    <t xml:space="preserve">Radio Netw. Planning meth.</t>
  </si>
  <si>
    <t xml:space="preserve">S-38.3045</t>
  </si>
  <si>
    <t xml:space="preserve">Tietoverkkoliiketoiminnan erikoistyö</t>
  </si>
  <si>
    <t xml:space="preserve">2-6.</t>
  </si>
  <si>
    <t xml:space="preserve">S-72.343</t>
  </si>
  <si>
    <t xml:space="preserve">S-38.3138</t>
  </si>
  <si>
    <t xml:space="preserve">Tietoverkkotekniikan erikoistyö</t>
  </si>
  <si>
    <t xml:space="preserve">Mat-2.105</t>
  </si>
  <si>
    <t xml:space="preserve">Optimoinnin per.</t>
  </si>
  <si>
    <t xml:space="preserve">2…3</t>
  </si>
  <si>
    <t xml:space="preserve">Mat-2.111</t>
  </si>
  <si>
    <t xml:space="preserve">Stokastiset prosessit</t>
  </si>
  <si>
    <t xml:space="preserve">Mat-2.143</t>
  </si>
  <si>
    <t xml:space="preserve">Verkkotehtävien opt.</t>
  </si>
  <si>
    <t xml:space="preserve">Valitse niin, että 20 op täyttyy</t>
  </si>
  <si>
    <t xml:space="preserve">S-38.3192</t>
  </si>
  <si>
    <t xml:space="preserve">Verkkopalvelujen tuotanto</t>
  </si>
  <si>
    <t xml:space="preserve">S-38.3150</t>
  </si>
  <si>
    <t xml:space="preserve">Network Multimedia Protocols and Services</t>
  </si>
  <si>
    <t xml:space="preserve">Tietoliikenteen tietoturva</t>
  </si>
  <si>
    <t xml:space="preserve">S-38.3001</t>
  </si>
  <si>
    <t xml:space="preserve">Telecommunications Forum</t>
  </si>
  <si>
    <t xml:space="preserve">1-5</t>
  </si>
  <si>
    <t xml:space="preserve">S-38.3115</t>
  </si>
  <si>
    <t xml:space="preserve">Televerkon merkinannot</t>
  </si>
  <si>
    <t xml:space="preserve">S-38.3119</t>
  </si>
  <si>
    <t xml:space="preserve">Tietoverkkotekniikan seminaari</t>
  </si>
  <si>
    <t xml:space="preserve">S-38.3133</t>
  </si>
  <si>
    <t xml:space="preserve">Tietoverkkolabrat B</t>
  </si>
  <si>
    <t xml:space="preserve">2-5.</t>
  </si>
  <si>
    <t xml:space="preserve">S-38.3193</t>
  </si>
  <si>
    <t xml:space="preserve">Langattomat verkot</t>
  </si>
  <si>
    <t xml:space="preserve">S-38.3203</t>
  </si>
  <si>
    <t xml:space="preserve">Tietoverkkotekniikan projektityö</t>
  </si>
  <si>
    <t xml:space="preserve">Valitse siten, että 20 op. täyttyy</t>
  </si>
  <si>
    <t xml:space="preserve">S-38.3205</t>
  </si>
  <si>
    <t xml:space="preserve">Tietoverkkotekniikan yksilöllinen opintojakso</t>
  </si>
  <si>
    <t xml:space="preserve">1-10</t>
  </si>
  <si>
    <t xml:space="preserve">S-38.3215</t>
  </si>
  <si>
    <t xml:space="preserve">Tietoverkkotekniikan erikoiskurssi</t>
  </si>
  <si>
    <t xml:space="preserve">2-8</t>
  </si>
  <si>
    <t xml:space="preserve">Network Multimedia Protcols and services</t>
  </si>
  <si>
    <t xml:space="preserve">S-38.3310</t>
  </si>
  <si>
    <t xml:space="preserve">Tietoverkkotekniikan diplomityöseminaari</t>
  </si>
  <si>
    <t xml:space="preserve">S-38.3180 </t>
  </si>
  <si>
    <t xml:space="preserve">S-72.124</t>
  </si>
  <si>
    <t xml:space="preserve">Product Development of Telecommunications </t>
  </si>
  <si>
    <t xml:space="preserve">Tietoverkkotekniikan erik.työ</t>
  </si>
  <si>
    <t xml:space="preserve">Systems</t>
  </si>
  <si>
    <t xml:space="preserve">Telecom. forum</t>
  </si>
  <si>
    <t xml:space="preserve">1-5.</t>
  </si>
  <si>
    <t xml:space="preserve">S-72.241</t>
  </si>
  <si>
    <t xml:space="preserve">Coding Methods</t>
  </si>
  <si>
    <t xml:space="preserve">A2 </t>
  </si>
  <si>
    <t xml:space="preserve">S-38.3119 </t>
  </si>
  <si>
    <t xml:space="preserve">Tietoverkkotekn. sem.</t>
  </si>
  <si>
    <t xml:space="preserve">Tietoliikennepalveluiden käyttäjäkeskeinen </t>
  </si>
  <si>
    <t xml:space="preserve">suunnittelu</t>
  </si>
  <si>
    <t xml:space="preserve">T-121.110</t>
  </si>
  <si>
    <t xml:space="preserve">Käytt.k.tk.h</t>
  </si>
  <si>
    <t xml:space="preserve">Signal Processing in Telecommunications I</t>
  </si>
  <si>
    <t xml:space="preserve">TU-53.131</t>
  </si>
  <si>
    <t xml:space="preserve">J.yht.to.dyn</t>
  </si>
  <si>
    <t xml:space="preserve">Tietoliikenteen matemaattiset menetelmät</t>
  </si>
  <si>
    <t xml:space="preserve">S-88.212</t>
  </si>
  <si>
    <t xml:space="preserve">Signal Processing in Telecommunications II</t>
  </si>
  <si>
    <t xml:space="preserve">Valitse seuraavista 10 op.</t>
  </si>
  <si>
    <t xml:space="preserve">T-76.601</t>
  </si>
  <si>
    <t xml:space="preserve">Ohjelmistotuotannon perusteet</t>
  </si>
  <si>
    <t xml:space="preserve">TU-22.101</t>
  </si>
  <si>
    <t xml:space="preserve">Tutan p.</t>
  </si>
  <si>
    <t xml:space="preserve">T-79.159</t>
  </si>
  <si>
    <t xml:space="preserve">Tiedon salaus ja suojaus</t>
  </si>
  <si>
    <t xml:space="preserve">Laskennallinen informaatiotekniikka</t>
  </si>
  <si>
    <t xml:space="preserve">Maa-29.362</t>
  </si>
  <si>
    <t xml:space="preserve">Sähkö- ja teletoimintaoikeus</t>
  </si>
  <si>
    <t xml:space="preserve">M</t>
  </si>
  <si>
    <t xml:space="preserve">Osio 1:</t>
  </si>
  <si>
    <t xml:space="preserve">S-38.3183</t>
  </si>
  <si>
    <t xml:space="preserve">MittauksetIP verkossa</t>
  </si>
  <si>
    <t xml:space="preserve">3…4 op</t>
  </si>
  <si>
    <t xml:space="preserve">S72.3250</t>
  </si>
  <si>
    <t xml:space="preserve">Lab course in Wireless com</t>
  </si>
  <si>
    <t xml:space="preserve">2 …5 op</t>
  </si>
  <si>
    <t xml:space="preserve">Osio 2:</t>
  </si>
  <si>
    <t xml:space="preserve">Mat.2.104</t>
  </si>
  <si>
    <t xml:space="preserve">Tilastollisen anal per</t>
  </si>
  <si>
    <t xml:space="preserve">4..5 op</t>
  </si>
  <si>
    <t xml:space="preserve">MAT.2.103</t>
  </si>
  <si>
    <t xml:space="preserve">Koesuunnittelu ja til mallit</t>
  </si>
  <si>
    <t xml:space="preserve">4…5op</t>
  </si>
  <si>
    <t xml:space="preserve">Kaikki Mat-2 kurssit ??</t>
  </si>
  <si>
    <t xml:space="preserve">Osio 3:</t>
  </si>
  <si>
    <t xml:space="preserve">Mat-1.041</t>
  </si>
  <si>
    <t xml:space="preserve">Tieteen hist</t>
  </si>
  <si>
    <t xml:space="preserve">3…6</t>
  </si>
  <si>
    <t xml:space="preserve">Mat-1.042</t>
  </si>
  <si>
    <t xml:space="preserve">Tieteen fil</t>
  </si>
  <si>
    <t xml:space="preserve">Tieteell kirjoitt</t>
  </si>
  <si>
    <t xml:space="preserve">Kahdesta kolmeen kurssia: 1) erikoistumisalaan</t>
  </si>
  <si>
    <t xml:space="preserve">sopiva metodinen kurssi, 2) Sopiva Mat-2 kurssi, </t>
  </si>
  <si>
    <t xml:space="preserve">3) Tieteen filosofiaan, historiaan tai kirjottamiseen liittyvä kurssi</t>
  </si>
  <si>
    <t xml:space="preserve">Master's programme in Communication Engineering</t>
  </si>
  <si>
    <t xml:space="preserve">E1</t>
  </si>
  <si>
    <t xml:space="preserve">E2</t>
  </si>
  <si>
    <t xml:space="preserve">E3</t>
  </si>
  <si>
    <t xml:space="preserve">LC</t>
  </si>
  <si>
    <t xml:space="preserve">Major subject: "Networking"</t>
  </si>
  <si>
    <t xml:space="preserve">ECTS min</t>
  </si>
  <si>
    <t xml:space="preserve">ECTS max</t>
  </si>
  <si>
    <t xml:space="preserve">Cu min</t>
  </si>
  <si>
    <t xml:space="preserve">Cu max</t>
  </si>
  <si>
    <t xml:space="preserve">S38.1001</t>
  </si>
  <si>
    <t xml:space="preserve">S72.1423</t>
  </si>
  <si>
    <t xml:space="preserve">Telecommunications Systems</t>
  </si>
  <si>
    <t xml:space="preserve">S72.1245</t>
  </si>
  <si>
    <t xml:space="preserve">Transmission Methods in Telecommunications</t>
  </si>
  <si>
    <t xml:space="preserve">S72.1610</t>
  </si>
  <si>
    <t xml:space="preserve">Mobile Communications Systems and Services</t>
  </si>
  <si>
    <t xml:space="preserve">Kie-98.199</t>
  </si>
  <si>
    <t xml:space="preserve">Finnish</t>
  </si>
  <si>
    <t xml:space="preserve">Sum for term</t>
  </si>
  <si>
    <t xml:space="preserve">S38.1145</t>
  </si>
  <si>
    <t xml:space="preserve">Introduction to teletraffic theory</t>
  </si>
  <si>
    <t xml:space="preserve">S38.1153</t>
  </si>
  <si>
    <t xml:space="preserve">Security in Communication Protocols</t>
  </si>
  <si>
    <t xml:space="preserve">S-38.1188</t>
  </si>
  <si>
    <t xml:space="preserve">Computer Networks</t>
  </si>
  <si>
    <t xml:space="preserve">S38.1115</t>
  </si>
  <si>
    <t xml:space="preserve">Signaling Protocols</t>
  </si>
  <si>
    <t xml:space="preserve">T-61.1140</t>
  </si>
  <si>
    <t xml:space="preserve">Signal Processing Systems</t>
  </si>
  <si>
    <t xml:space="preserve">AS-0.1101</t>
  </si>
  <si>
    <t xml:space="preserve">C/C++ or Basic course in Programm 2</t>
  </si>
  <si>
    <t xml:space="preserve">??</t>
  </si>
  <si>
    <t xml:space="preserve">Kie-98.1200</t>
  </si>
  <si>
    <t xml:space="preserve">Finnish 2</t>
  </si>
  <si>
    <t xml:space="preserve">Other</t>
  </si>
  <si>
    <t xml:space="preserve">Some English Course</t>
  </si>
  <si>
    <t xml:space="preserve">S38.1143</t>
  </si>
  <si>
    <t xml:space="preserve">Queuing theory</t>
  </si>
  <si>
    <t xml:space="preserve">S38.1141</t>
  </si>
  <si>
    <t xml:space="preserve">Teletraffic theory</t>
  </si>
  <si>
    <t xml:space="preserve">S38.1042</t>
  </si>
  <si>
    <t xml:space="preserve">Networking business</t>
  </si>
  <si>
    <t xml:space="preserve">S38.1138</t>
  </si>
  <si>
    <t xml:space="preserve">Networking tech, special assignment</t>
  </si>
  <si>
    <t xml:space="preserve">Networking Business, Special Assignment</t>
  </si>
  <si>
    <t xml:space="preserve">S38.1133</t>
  </si>
  <si>
    <t xml:space="preserve">Networking Laboratory B</t>
  </si>
  <si>
    <t xml:space="preserve">S38.1121</t>
  </si>
  <si>
    <t xml:space="preserve">Routing in Communication Networks</t>
  </si>
  <si>
    <t xml:space="preserve">Network multimedia protocols and services</t>
  </si>
  <si>
    <t xml:space="preserve">Jott</t>
  </si>
  <si>
    <t xml:space="preserve">Protocol Design</t>
  </si>
  <si>
    <t xml:space="preserve">SUM TOTAL OFFERING</t>
  </si>
  <si>
    <t xml:space="preserve">SUM per module, MIN</t>
  </si>
  <si>
    <t xml:space="preserve">SUM per module, MAX</t>
  </si>
  <si>
    <t xml:space="preserve">Major subject: "Networking", Module E1</t>
  </si>
  <si>
    <t xml:space="preserve">Major subject: "Networking" Module E2</t>
  </si>
  <si>
    <t xml:space="preserve">Min</t>
  </si>
  <si>
    <t xml:space="preserve">Max</t>
  </si>
  <si>
    <t xml:space="preserve">NT</t>
  </si>
  <si>
    <t xml:space="preserve">TTT</t>
  </si>
  <si>
    <t xml:space="preserve">S38.1148</t>
  </si>
  <si>
    <t xml:space="preserve">Simulation of data networks</t>
  </si>
  <si>
    <t xml:space="preserve">S38.1041</t>
  </si>
  <si>
    <t xml:space="preserve">NB</t>
  </si>
  <si>
    <t xml:space="preserve">s38.1045</t>
  </si>
  <si>
    <t xml:space="preserve">A3 - Tietoverkkotekniikka</t>
  </si>
  <si>
    <t xml:space="preserve">ov</t>
  </si>
  <si>
    <t xml:space="preserve">op,min</t>
  </si>
  <si>
    <t xml:space="preserve">op, max</t>
  </si>
  <si>
    <t xml:space="preserve">cum, min</t>
  </si>
  <si>
    <t xml:space="preserve">S38.115</t>
  </si>
  <si>
    <t xml:space="preserve">S38.133</t>
  </si>
  <si>
    <t xml:space="preserve">Tietoverkkojen labrat</t>
  </si>
  <si>
    <t xml:space="preserve">2</t>
  </si>
  <si>
    <t xml:space="preserve">S-38.153</t>
  </si>
  <si>
    <t xml:space="preserve">S38.192</t>
  </si>
  <si>
    <t xml:space="preserve">S-38.151</t>
  </si>
  <si>
    <t xml:space="preserve">Palvelunkehitys ja hallinta</t>
  </si>
  <si>
    <t xml:space="preserve">S38.180</t>
  </si>
  <si>
    <t xml:space="preserve">Palvelun laatu Internetissä</t>
  </si>
  <si>
    <t xml:space="preserve">S-38.001</t>
  </si>
  <si>
    <t xml:space="preserve">1-4</t>
  </si>
  <si>
    <t xml:space="preserve">S-38.119</t>
  </si>
  <si>
    <t xml:space="preserve">S-38.193</t>
  </si>
  <si>
    <t xml:space="preserve">S-38.157</t>
  </si>
  <si>
    <t xml:space="preserve">S-38.158</t>
  </si>
  <si>
    <t xml:space="preserve">Protokollasuunnittelun harjoitustyö</t>
  </si>
  <si>
    <t xml:space="preserve">S-38.165</t>
  </si>
  <si>
    <t xml:space="preserve">S-38.041</t>
  </si>
  <si>
    <t xml:space="preserve">2-7</t>
  </si>
  <si>
    <t xml:space="preserve">S-38.042</t>
  </si>
  <si>
    <t xml:space="preserve">S-38.045</t>
  </si>
  <si>
    <t xml:space="preserve">S-38.141</t>
  </si>
  <si>
    <t xml:space="preserve">S-38.143</t>
  </si>
  <si>
    <t xml:space="preserve">S-38.148</t>
  </si>
  <si>
    <t xml:space="preserve">S-38.203</t>
  </si>
  <si>
    <t xml:space="preserve">2-5</t>
  </si>
  <si>
    <t xml:space="preserve">S-38.205</t>
  </si>
  <si>
    <t xml:space="preserve">1-7</t>
  </si>
  <si>
    <t xml:space="preserve">S-38.215</t>
  </si>
  <si>
    <t xml:space="preserve">S-38.3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"/>
    <numFmt numFmtId="167" formatCode="[$-409]m/d/yyyy"/>
    <numFmt numFmtId="168" formatCode="@"/>
  </numFmts>
  <fonts count="2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ew Century Schoolbook"/>
      <family val="0"/>
      <charset val="1"/>
    </font>
    <font>
      <sz val="10"/>
      <name val="New Century Schoolbook"/>
      <family val="4"/>
      <charset val="1"/>
    </font>
    <font>
      <b val="true"/>
      <i val="true"/>
      <sz val="10"/>
      <color rgb="FF000000"/>
      <name val="New Century Schoolbook"/>
      <family val="0"/>
      <charset val="1"/>
    </font>
    <font>
      <sz val="10"/>
      <name val="New Century Schoolbook"/>
      <family val="3"/>
      <charset val="1"/>
    </font>
    <font>
      <b val="true"/>
      <sz val="10"/>
      <name val="Verdana"/>
      <family val="2"/>
    </font>
    <font>
      <sz val="10"/>
      <name val="Verdana"/>
      <family val="2"/>
    </font>
    <font>
      <i val="true"/>
      <sz val="10"/>
      <name val="Verdana"/>
      <family val="2"/>
    </font>
    <font>
      <b val="true"/>
      <i val="true"/>
      <sz val="10"/>
      <name val="Arial"/>
      <family val="2"/>
    </font>
    <font>
      <sz val="12"/>
      <color rgb="FF000000"/>
      <name val="Times New Roman"/>
      <family val="1"/>
    </font>
    <font>
      <u val="single"/>
      <sz val="10"/>
      <color rgb="FF0000FF"/>
      <name val="Arial"/>
      <family val="0"/>
      <charset val="1"/>
    </font>
    <font>
      <b val="true"/>
      <sz val="24"/>
      <name val="Bookman"/>
      <family val="1"/>
    </font>
    <font>
      <b val="true"/>
      <sz val="20"/>
      <name val="New Century Schoolbook"/>
      <family val="0"/>
      <charset val="1"/>
    </font>
    <font>
      <b val="true"/>
      <sz val="10"/>
      <name val="New Century Schoolbook"/>
      <family val="0"/>
      <charset val="1"/>
    </font>
    <font>
      <sz val="10"/>
      <name val="New Century Schoolbook"/>
      <family val="0"/>
      <charset val="1"/>
    </font>
    <font>
      <b val="true"/>
      <i val="true"/>
      <sz val="12"/>
      <name val="New Century Schoolbook"/>
      <family val="0"/>
      <charset val="1"/>
    </font>
    <font>
      <sz val="8"/>
      <name val="Verdana"/>
      <family val="2"/>
    </font>
    <font>
      <b val="true"/>
      <sz val="12"/>
      <name val="New Century Schoolbook"/>
      <family val="3"/>
      <charset val="1"/>
    </font>
    <font>
      <sz val="10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sz val="11"/>
      <color rgb="FFFF0000"/>
      <name val="Arial"/>
      <family val="2"/>
    </font>
    <font>
      <sz val="10"/>
      <color rgb="FF000000"/>
      <name val="Verdana"/>
      <family val="2"/>
    </font>
    <font>
      <b val="true"/>
      <sz val="10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5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7" activeCellId="0" sqref="B27:F39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13.56"/>
    <col collapsed="false" customWidth="true" hidden="false" outlineLevel="0" max="4" min="4" style="1" width="25.41"/>
  </cols>
  <sheetData>
    <row r="3" customFormat="false" ht="16.5" hidden="false" customHeight="false" outlineLevel="0" collapsed="false">
      <c r="B3" s="2" t="s">
        <v>0</v>
      </c>
      <c r="C3" s="3"/>
      <c r="D3" s="3"/>
      <c r="E3" s="4"/>
      <c r="F3" s="5"/>
    </row>
    <row r="4" customFormat="false" ht="12.75" hidden="false" customHeight="false" outlineLevel="0" collapsed="false">
      <c r="B4" s="6" t="s">
        <v>1</v>
      </c>
      <c r="C4" s="7"/>
      <c r="D4" s="8"/>
      <c r="E4" s="8"/>
      <c r="F4" s="9" t="n">
        <f aca="false">SUM(F5:F8)+5</f>
        <v>20</v>
      </c>
      <c r="G4" s="1" t="n">
        <f aca="false">SUM(G5:G12)</f>
        <v>20</v>
      </c>
    </row>
    <row r="5" customFormat="false" ht="12.75" hidden="false" customHeight="false" outlineLevel="0" collapsed="false">
      <c r="B5" s="10"/>
      <c r="C5" s="11" t="s">
        <v>2</v>
      </c>
      <c r="D5" s="12" t="s">
        <v>3</v>
      </c>
      <c r="E5" s="12" t="n">
        <v>3</v>
      </c>
      <c r="F5" s="13" t="n">
        <f aca="false">E5/0.6</f>
        <v>5</v>
      </c>
    </row>
    <row r="6" customFormat="false" ht="12.75" hidden="false" customHeight="false" outlineLevel="0" collapsed="false">
      <c r="B6" s="10"/>
      <c r="C6" s="11" t="s">
        <v>4</v>
      </c>
      <c r="D6" s="12" t="s">
        <v>5</v>
      </c>
      <c r="E6" s="12" t="n">
        <v>2</v>
      </c>
      <c r="F6" s="13" t="n">
        <v>3</v>
      </c>
      <c r="G6" s="1" t="n">
        <v>3</v>
      </c>
    </row>
    <row r="7" customFormat="false" ht="12.75" hidden="false" customHeight="false" outlineLevel="0" collapsed="false">
      <c r="B7" s="14"/>
      <c r="C7" s="11" t="s">
        <v>6</v>
      </c>
      <c r="D7" s="12" t="s">
        <v>7</v>
      </c>
      <c r="E7" s="12" t="n">
        <v>2</v>
      </c>
      <c r="F7" s="13" t="n">
        <v>3</v>
      </c>
      <c r="G7" s="1" t="n">
        <v>3</v>
      </c>
    </row>
    <row r="8" customFormat="false" ht="12.75" hidden="false" customHeight="false" outlineLevel="0" collapsed="false">
      <c r="B8" s="10"/>
      <c r="C8" s="11" t="s">
        <v>8</v>
      </c>
      <c r="D8" s="11" t="s">
        <v>9</v>
      </c>
      <c r="E8" s="11" t="n">
        <v>2</v>
      </c>
      <c r="F8" s="13" t="n">
        <v>4</v>
      </c>
      <c r="G8" s="1" t="n">
        <v>4</v>
      </c>
    </row>
    <row r="9" customFormat="false" ht="12.75" hidden="false" customHeight="false" outlineLevel="0" collapsed="false">
      <c r="B9" s="14"/>
      <c r="C9" s="15" t="s">
        <v>10</v>
      </c>
      <c r="D9" s="16"/>
      <c r="E9" s="17"/>
      <c r="F9" s="13"/>
    </row>
    <row r="10" customFormat="false" ht="12.75" hidden="false" customHeight="false" outlineLevel="0" collapsed="false">
      <c r="B10" s="14"/>
      <c r="C10" s="11" t="s">
        <v>11</v>
      </c>
      <c r="D10" s="18" t="s">
        <v>12</v>
      </c>
      <c r="E10" s="17" t="n">
        <v>3</v>
      </c>
      <c r="F10" s="13" t="n">
        <f aca="false">E10/0.6</f>
        <v>5</v>
      </c>
      <c r="G10" s="1" t="n">
        <v>5</v>
      </c>
    </row>
    <row r="11" customFormat="false" ht="12.75" hidden="false" customHeight="false" outlineLevel="0" collapsed="false">
      <c r="B11" s="14"/>
      <c r="C11" s="11" t="s">
        <v>13</v>
      </c>
      <c r="D11" s="12" t="s">
        <v>14</v>
      </c>
      <c r="E11" s="12" t="n">
        <v>3</v>
      </c>
      <c r="F11" s="13" t="n">
        <f aca="false">E11/0.6</f>
        <v>5</v>
      </c>
      <c r="G11" s="1" t="n">
        <v>5</v>
      </c>
    </row>
    <row r="12" customFormat="false" ht="12.75" hidden="false" customHeight="false" outlineLevel="0" collapsed="false">
      <c r="B12" s="19"/>
      <c r="C12" s="20" t="s">
        <v>15</v>
      </c>
      <c r="D12" s="20" t="s">
        <v>16</v>
      </c>
      <c r="E12" s="20" t="n">
        <v>3</v>
      </c>
      <c r="F12" s="21" t="n">
        <f aca="false">E12/0.6</f>
        <v>5</v>
      </c>
    </row>
    <row r="15" customFormat="false" ht="16.5" hidden="false" customHeight="false" outlineLevel="0" collapsed="false">
      <c r="B15" s="2" t="s">
        <v>17</v>
      </c>
      <c r="C15" s="3"/>
      <c r="D15" s="3"/>
      <c r="E15" s="4"/>
      <c r="F15" s="5"/>
    </row>
    <row r="16" customFormat="false" ht="12.75" hidden="false" customHeight="false" outlineLevel="0" collapsed="false">
      <c r="B16" s="6" t="s">
        <v>1</v>
      </c>
      <c r="C16" s="7"/>
      <c r="D16" s="8"/>
      <c r="E16" s="8" t="n">
        <f aca="false">SUM(E17:E23)</f>
        <v>12.2</v>
      </c>
      <c r="F16" s="22" t="n">
        <f aca="false">SUM(F17:F22)</f>
        <v>23</v>
      </c>
      <c r="G16" s="1" t="s">
        <v>18</v>
      </c>
    </row>
    <row r="17" customFormat="false" ht="12.75" hidden="false" customHeight="false" outlineLevel="0" collapsed="false">
      <c r="B17" s="10"/>
      <c r="C17" s="11" t="s">
        <v>19</v>
      </c>
      <c r="D17" s="12" t="s">
        <v>20</v>
      </c>
      <c r="E17" s="12" t="n">
        <v>3</v>
      </c>
      <c r="F17" s="23" t="n">
        <v>5</v>
      </c>
    </row>
    <row r="18" customFormat="false" ht="12.75" hidden="false" customHeight="false" outlineLevel="0" collapsed="false">
      <c r="B18" s="10"/>
      <c r="C18" s="11" t="s">
        <v>2</v>
      </c>
      <c r="D18" s="12" t="s">
        <v>3</v>
      </c>
      <c r="E18" s="12" t="n">
        <v>3</v>
      </c>
      <c r="F18" s="13" t="n">
        <f aca="false">E18/0.6</f>
        <v>5</v>
      </c>
    </row>
    <row r="19" customFormat="false" ht="12.75" hidden="false" customHeight="false" outlineLevel="0" collapsed="false">
      <c r="B19" s="10"/>
      <c r="C19" s="11" t="s">
        <v>6</v>
      </c>
      <c r="D19" s="12" t="s">
        <v>7</v>
      </c>
      <c r="E19" s="12" t="n">
        <v>2</v>
      </c>
      <c r="F19" s="13" t="n">
        <v>3</v>
      </c>
    </row>
    <row r="20" customFormat="false" ht="12.75" hidden="false" customHeight="false" outlineLevel="0" collapsed="false">
      <c r="B20" s="10"/>
      <c r="C20" s="11" t="s">
        <v>21</v>
      </c>
      <c r="D20" s="12" t="s">
        <v>22</v>
      </c>
      <c r="E20" s="12" t="n">
        <v>3</v>
      </c>
      <c r="F20" s="13" t="n">
        <f aca="false">E20/0.6</f>
        <v>5</v>
      </c>
    </row>
    <row r="21" customFormat="false" ht="12.75" hidden="false" customHeight="false" outlineLevel="0" collapsed="false">
      <c r="B21" s="10"/>
      <c r="C21" s="24" t="s">
        <v>23</v>
      </c>
      <c r="D21" s="24" t="s">
        <v>24</v>
      </c>
      <c r="E21" s="25" t="n">
        <v>1.2</v>
      </c>
      <c r="F21" s="23" t="n">
        <v>2</v>
      </c>
    </row>
    <row r="22" customFormat="false" ht="12.75" hidden="false" customHeight="false" outlineLevel="0" collapsed="false">
      <c r="B22" s="10" t="s">
        <v>25</v>
      </c>
      <c r="C22" s="24" t="s">
        <v>26</v>
      </c>
      <c r="D22" s="24" t="s">
        <v>27</v>
      </c>
      <c r="E22" s="25"/>
      <c r="F22" s="23" t="n">
        <v>3</v>
      </c>
    </row>
    <row r="23" customFormat="false" ht="12.75" hidden="false" customHeight="false" outlineLevel="0" collapsed="false">
      <c r="B23" s="26" t="s">
        <v>28</v>
      </c>
      <c r="C23" s="20"/>
      <c r="D23" s="20"/>
      <c r="E23" s="20"/>
      <c r="F23" s="21"/>
    </row>
    <row r="26" customFormat="false" ht="12.75" hidden="false" customHeight="false" outlineLevel="0" collapsed="false">
      <c r="B26" s="27" t="s">
        <v>29</v>
      </c>
    </row>
    <row r="27" customFormat="false" ht="16.5" hidden="false" customHeight="false" outlineLevel="0" collapsed="false">
      <c r="B27" s="2" t="s">
        <v>17</v>
      </c>
      <c r="C27" s="3"/>
      <c r="D27" s="3"/>
      <c r="E27" s="4"/>
      <c r="F27" s="5"/>
      <c r="G27" s="1" t="s">
        <v>30</v>
      </c>
    </row>
    <row r="28" customFormat="false" ht="12.75" hidden="false" customHeight="false" outlineLevel="0" collapsed="false">
      <c r="B28" s="6" t="s">
        <v>1</v>
      </c>
      <c r="C28" s="7"/>
      <c r="D28" s="8"/>
      <c r="E28" s="8" t="n">
        <f aca="false">SUM(E29:E34)</f>
        <v>6.2</v>
      </c>
      <c r="F28" s="22" t="n">
        <f aca="false">SUM(F29:F32)</f>
        <v>13</v>
      </c>
      <c r="G28" s="22" t="n">
        <f aca="false">SUM(G29:G32)+5</f>
        <v>20</v>
      </c>
      <c r="H28" s="1" t="n">
        <f aca="false">SUM(H29:H38)</f>
        <v>21</v>
      </c>
      <c r="I28" s="1" t="n">
        <f aca="false">SUM(I29:I38)+2</f>
        <v>20</v>
      </c>
    </row>
    <row r="29" customFormat="false" ht="12.75" hidden="false" customHeight="false" outlineLevel="0" collapsed="false">
      <c r="B29" s="10"/>
      <c r="C29" s="11" t="s">
        <v>2</v>
      </c>
      <c r="D29" s="12" t="s">
        <v>3</v>
      </c>
      <c r="E29" s="12" t="n">
        <v>3</v>
      </c>
      <c r="F29" s="13" t="n">
        <f aca="false">E29/0.6</f>
        <v>5</v>
      </c>
      <c r="G29" s="13" t="n">
        <v>5</v>
      </c>
      <c r="H29" s="1" t="n">
        <v>5</v>
      </c>
      <c r="I29" s="1" t="n">
        <v>5</v>
      </c>
    </row>
    <row r="30" customFormat="false" ht="12.75" hidden="false" customHeight="false" outlineLevel="0" collapsed="false">
      <c r="B30" s="10"/>
      <c r="C30" s="11" t="s">
        <v>6</v>
      </c>
      <c r="D30" s="12" t="s">
        <v>7</v>
      </c>
      <c r="E30" s="12" t="n">
        <v>2</v>
      </c>
      <c r="F30" s="13" t="n">
        <v>3</v>
      </c>
      <c r="G30" s="13" t="n">
        <v>3</v>
      </c>
      <c r="J30" s="1" t="s">
        <v>31</v>
      </c>
    </row>
    <row r="31" customFormat="false" ht="12.75" hidden="false" customHeight="false" outlineLevel="0" collapsed="false">
      <c r="B31" s="10"/>
      <c r="C31" s="24" t="s">
        <v>26</v>
      </c>
      <c r="D31" s="24" t="s">
        <v>27</v>
      </c>
      <c r="E31" s="25"/>
      <c r="F31" s="23" t="n">
        <v>3</v>
      </c>
      <c r="G31" s="23" t="n">
        <v>4</v>
      </c>
      <c r="H31" s="1" t="n">
        <v>4</v>
      </c>
      <c r="I31" s="1" t="n">
        <v>4</v>
      </c>
    </row>
    <row r="32" customFormat="false" ht="12.75" hidden="false" customHeight="false" outlineLevel="0" collapsed="false">
      <c r="B32" s="10"/>
      <c r="C32" s="24" t="s">
        <v>23</v>
      </c>
      <c r="D32" s="24" t="s">
        <v>24</v>
      </c>
      <c r="E32" s="25" t="n">
        <v>1.2</v>
      </c>
      <c r="F32" s="23" t="n">
        <v>2</v>
      </c>
      <c r="G32" s="23" t="n">
        <v>3</v>
      </c>
      <c r="H32" s="17" t="n">
        <v>3</v>
      </c>
      <c r="I32" s="17" t="s">
        <v>32</v>
      </c>
      <c r="J32" s="1" t="s">
        <v>33</v>
      </c>
    </row>
    <row r="34" customFormat="false" ht="12.75" hidden="false" customHeight="false" outlineLevel="0" collapsed="false">
      <c r="B34" s="10"/>
      <c r="C34" s="11" t="s">
        <v>34</v>
      </c>
      <c r="D34" s="11"/>
      <c r="E34" s="11"/>
      <c r="F34" s="13"/>
      <c r="G34" s="13"/>
    </row>
    <row r="35" customFormat="false" ht="12.75" hidden="false" customHeight="false" outlineLevel="0" collapsed="false">
      <c r="B35" s="10"/>
      <c r="C35" s="1" t="s">
        <v>35</v>
      </c>
      <c r="D35" s="1" t="s">
        <v>36</v>
      </c>
      <c r="F35" s="1" t="n">
        <v>5</v>
      </c>
    </row>
    <row r="36" customFormat="false" ht="15.75" hidden="false" customHeight="false" outlineLevel="0" collapsed="false">
      <c r="B36" s="10"/>
      <c r="C36" s="28" t="s">
        <v>37</v>
      </c>
      <c r="D36" s="28" t="s">
        <v>38</v>
      </c>
      <c r="E36" s="28"/>
      <c r="F36" s="1" t="n">
        <v>5</v>
      </c>
      <c r="G36" s="1" t="n">
        <v>5</v>
      </c>
      <c r="H36" s="1" t="n">
        <v>5</v>
      </c>
      <c r="I36" s="1" t="n">
        <v>5</v>
      </c>
      <c r="J36" s="1"/>
    </row>
    <row r="37" customFormat="false" ht="12.75" hidden="false" customHeight="false" outlineLevel="0" collapsed="false">
      <c r="C37" s="11" t="s">
        <v>21</v>
      </c>
      <c r="D37" s="12" t="s">
        <v>22</v>
      </c>
      <c r="E37" s="12" t="n">
        <v>3</v>
      </c>
      <c r="F37" s="13" t="n">
        <f aca="false">E37/0.6</f>
        <v>5</v>
      </c>
      <c r="G37" s="13" t="n">
        <v>5</v>
      </c>
      <c r="J37" s="1" t="s">
        <v>39</v>
      </c>
    </row>
    <row r="38" customFormat="false" ht="12.75" hidden="false" customHeight="false" outlineLevel="0" collapsed="false">
      <c r="C38" s="16" t="s">
        <v>40</v>
      </c>
      <c r="D38" s="16" t="s">
        <v>41</v>
      </c>
      <c r="E38" s="16"/>
      <c r="F38" s="29" t="n">
        <v>4</v>
      </c>
      <c r="G38" s="1" t="n">
        <v>4</v>
      </c>
      <c r="H38" s="1" t="n">
        <v>4</v>
      </c>
      <c r="I38" s="1" t="n">
        <v>4</v>
      </c>
    </row>
    <row r="39" customFormat="false" ht="12.75" hidden="false" customHeight="false" outlineLevel="0" collapsed="false">
      <c r="C39" s="16" t="s">
        <v>42</v>
      </c>
      <c r="D39" s="16" t="s">
        <v>43</v>
      </c>
      <c r="E39" s="16"/>
      <c r="F39" s="30" t="n">
        <v>3</v>
      </c>
      <c r="G39" s="1" t="n">
        <v>3</v>
      </c>
      <c r="H39" s="1" t="n">
        <v>3</v>
      </c>
      <c r="I39" s="1" t="n">
        <v>3</v>
      </c>
    </row>
    <row r="40" customFormat="false" ht="12.75" hidden="false" customHeight="false" outlineLevel="0" collapsed="false">
      <c r="C40" s="31"/>
    </row>
    <row r="42" customFormat="false" ht="12.75" hidden="false" customHeight="false" outlineLevel="0" collapsed="false">
      <c r="B42" s="1" t="s">
        <v>44</v>
      </c>
    </row>
    <row r="43" customFormat="false" ht="16.5" hidden="false" customHeight="false" outlineLevel="0" collapsed="false">
      <c r="B43" s="2" t="s">
        <v>17</v>
      </c>
      <c r="C43" s="3"/>
      <c r="D43" s="3"/>
      <c r="E43" s="4"/>
      <c r="F43" s="5"/>
      <c r="G43" s="1" t="s">
        <v>30</v>
      </c>
    </row>
    <row r="44" customFormat="false" ht="12.75" hidden="false" customHeight="false" outlineLevel="0" collapsed="false">
      <c r="B44" s="6" t="s">
        <v>1</v>
      </c>
      <c r="C44" s="7"/>
      <c r="D44" s="8"/>
      <c r="E44" s="8" t="n">
        <f aca="false">SUM(E45:E50)</f>
        <v>6.2</v>
      </c>
      <c r="F44" s="22" t="n">
        <f aca="false">SUM(F45:F48)</f>
        <v>13</v>
      </c>
      <c r="G44" s="22" t="n">
        <f aca="false">SUM(G45:G50)</f>
        <v>20</v>
      </c>
      <c r="H44" s="1" t="n">
        <f aca="false">SUM(H45:H53)</f>
        <v>15</v>
      </c>
      <c r="I44" s="1" t="n">
        <f aca="false">SUM(I45:I53)+2</f>
        <v>14</v>
      </c>
    </row>
    <row r="45" customFormat="false" ht="12.75" hidden="false" customHeight="false" outlineLevel="0" collapsed="false">
      <c r="B45" s="10"/>
      <c r="C45" s="11" t="s">
        <v>2</v>
      </c>
      <c r="D45" s="12" t="s">
        <v>3</v>
      </c>
      <c r="E45" s="12" t="n">
        <v>3</v>
      </c>
      <c r="F45" s="13" t="n">
        <f aca="false">E45/0.6</f>
        <v>5</v>
      </c>
      <c r="G45" s="13" t="n">
        <v>5</v>
      </c>
      <c r="H45" s="1" t="n">
        <v>5</v>
      </c>
      <c r="I45" s="1" t="n">
        <v>5</v>
      </c>
    </row>
    <row r="46" customFormat="false" ht="12.75" hidden="false" customHeight="false" outlineLevel="0" collapsed="false">
      <c r="B46" s="10"/>
      <c r="C46" s="11" t="s">
        <v>6</v>
      </c>
      <c r="D46" s="12" t="s">
        <v>7</v>
      </c>
      <c r="E46" s="12" t="n">
        <v>2</v>
      </c>
      <c r="F46" s="13" t="n">
        <v>3</v>
      </c>
      <c r="G46" s="13" t="n">
        <v>3</v>
      </c>
      <c r="J46" s="1" t="s">
        <v>31</v>
      </c>
    </row>
    <row r="47" customFormat="false" ht="12.75" hidden="false" customHeight="false" outlineLevel="0" collapsed="false">
      <c r="B47" s="10"/>
      <c r="C47" s="24" t="s">
        <v>26</v>
      </c>
      <c r="D47" s="24" t="s">
        <v>27</v>
      </c>
      <c r="E47" s="25"/>
      <c r="F47" s="23" t="n">
        <v>3</v>
      </c>
      <c r="G47" s="23" t="n">
        <v>3</v>
      </c>
      <c r="H47" s="1" t="n">
        <v>4</v>
      </c>
      <c r="I47" s="1" t="n">
        <v>4</v>
      </c>
    </row>
    <row r="48" customFormat="false" ht="12.75" hidden="false" customHeight="false" outlineLevel="0" collapsed="false">
      <c r="B48" s="10"/>
      <c r="C48" s="24" t="s">
        <v>23</v>
      </c>
      <c r="D48" s="24" t="s">
        <v>24</v>
      </c>
      <c r="E48" s="25" t="n">
        <v>1.2</v>
      </c>
      <c r="F48" s="23" t="n">
        <v>2</v>
      </c>
      <c r="G48" s="23" t="n">
        <v>2</v>
      </c>
      <c r="H48" s="17" t="n">
        <v>3</v>
      </c>
      <c r="I48" s="17" t="s">
        <v>32</v>
      </c>
      <c r="J48" s="1" t="s">
        <v>33</v>
      </c>
    </row>
    <row r="49" customFormat="false" ht="12.75" hidden="false" customHeight="false" outlineLevel="0" collapsed="false">
      <c r="C49" s="16" t="s">
        <v>40</v>
      </c>
      <c r="D49" s="16" t="s">
        <v>41</v>
      </c>
      <c r="E49" s="16"/>
      <c r="F49" s="29" t="n">
        <v>4</v>
      </c>
      <c r="G49" s="1" t="n">
        <v>4</v>
      </c>
    </row>
    <row r="50" customFormat="false" ht="12.75" hidden="false" customHeight="false" outlineLevel="0" collapsed="false">
      <c r="B50" s="10"/>
      <c r="C50" s="16" t="s">
        <v>42</v>
      </c>
      <c r="D50" s="16" t="s">
        <v>43</v>
      </c>
      <c r="E50" s="16"/>
      <c r="F50" s="30" t="n">
        <v>3</v>
      </c>
      <c r="G50" s="1" t="n">
        <v>3</v>
      </c>
      <c r="H50" s="1" t="n">
        <v>3</v>
      </c>
      <c r="I50" s="1" t="n">
        <v>3</v>
      </c>
    </row>
    <row r="51" customFormat="false" ht="12.75" hidden="false" customHeight="false" outlineLevel="0" collapsed="false">
      <c r="B51" s="10"/>
      <c r="C51" s="11"/>
      <c r="D51" s="12"/>
      <c r="E51" s="12"/>
      <c r="F51" s="13"/>
      <c r="G51" s="13"/>
    </row>
    <row r="52" customFormat="false" ht="15.75" hidden="false" customHeight="false" outlineLevel="0" collapsed="false">
      <c r="C52" s="28"/>
      <c r="D52" s="28"/>
      <c r="E52" s="28"/>
      <c r="J5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80"/>
  <sheetViews>
    <sheetView showFormulas="false" showGridLines="true" showRowColHeaders="true" showZeros="true" rightToLeft="false" tabSelected="true" showOutlineSymbols="true" defaultGridColor="true" view="normal" topLeftCell="O27" colorId="64" zoomScale="100" zoomScaleNormal="100" zoomScalePageLayoutView="100" workbookViewId="0">
      <selection pane="topLeft" activeCell="W40" activeCellId="0" sqref="W40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5" width="11.42"/>
    <col collapsed="false" customWidth="false" hidden="false" outlineLevel="0" max="4" min="2" style="3" width="11.42"/>
    <col collapsed="false" customWidth="false" hidden="false" outlineLevel="0" max="8" min="5" style="5" width="11.42"/>
    <col collapsed="false" customWidth="false" hidden="false" outlineLevel="0" max="13" min="9" style="3" width="11.42"/>
    <col collapsed="false" customWidth="false" hidden="false" outlineLevel="0" max="14" min="14" style="5" width="11.42"/>
    <col collapsed="false" customWidth="false" hidden="false" outlineLevel="0" max="18" min="15" style="3" width="11.42"/>
    <col collapsed="false" customWidth="false" hidden="false" outlineLevel="0" max="19" min="19" style="5" width="11.42"/>
    <col collapsed="false" customWidth="true" hidden="false" outlineLevel="0" max="20" min="20" style="5" width="12.28"/>
    <col collapsed="false" customWidth="true" hidden="false" outlineLevel="0" max="21" min="21" style="5" width="21.99"/>
    <col collapsed="false" customWidth="false" hidden="false" outlineLevel="0" max="24" min="22" style="3" width="11.42"/>
    <col collapsed="false" customWidth="false" hidden="false" outlineLevel="0" max="26" min="25" style="5" width="11.42"/>
    <col collapsed="false" customWidth="true" hidden="false" outlineLevel="0" max="27" min="27" style="5" width="28.28"/>
    <col collapsed="false" customWidth="false" hidden="false" outlineLevel="0" max="31" min="28" style="5" width="11.42"/>
    <col collapsed="false" customWidth="true" hidden="false" outlineLevel="0" max="32" min="32" style="5" width="44.99"/>
    <col collapsed="false" customWidth="false" hidden="false" outlineLevel="0" max="255" min="33" style="5" width="11.42"/>
    <col collapsed="false" customWidth="false" hidden="false" outlineLevel="0" max="257" min="256" style="1" width="11.42"/>
  </cols>
  <sheetData>
    <row r="1" customFormat="false" ht="30" hidden="false" customHeight="false" outlineLevel="0" collapsed="false">
      <c r="F1" s="32" t="s">
        <v>45</v>
      </c>
      <c r="AB1" s="4"/>
    </row>
    <row r="2" customFormat="false" ht="13.5" hidden="false" customHeight="true" outlineLevel="0" collapsed="false">
      <c r="F2" s="33"/>
      <c r="Y2" s="34"/>
      <c r="AB2" s="4"/>
    </row>
    <row r="3" customFormat="false" ht="16.5" hidden="false" customHeight="false" outlineLevel="0" collapsed="false">
      <c r="S3" s="2" t="s">
        <v>46</v>
      </c>
      <c r="T3" s="3"/>
      <c r="U3" s="3"/>
      <c r="V3" s="4"/>
      <c r="W3" s="5"/>
    </row>
    <row r="4" customFormat="false" ht="13.5" hidden="false" customHeight="false" outlineLevel="0" collapsed="false">
      <c r="S4" s="6" t="s">
        <v>1</v>
      </c>
      <c r="T4" s="35"/>
      <c r="U4" s="35"/>
      <c r="V4" s="35"/>
      <c r="W4" s="22" t="n">
        <f aca="false">SUM(W5:W7)+6</f>
        <v>20</v>
      </c>
    </row>
    <row r="5" customFormat="false" ht="13.5" hidden="false" customHeight="false" outlineLevel="0" collapsed="false">
      <c r="S5" s="36"/>
      <c r="T5" s="37" t="s">
        <v>47</v>
      </c>
      <c r="U5" s="16" t="s">
        <v>48</v>
      </c>
      <c r="V5" s="18"/>
      <c r="W5" s="23" t="n">
        <v>5</v>
      </c>
    </row>
    <row r="6" customFormat="false" ht="16.5" hidden="false" customHeight="false" outlineLevel="0" collapsed="false">
      <c r="S6" s="36"/>
      <c r="T6" s="16" t="s">
        <v>49</v>
      </c>
      <c r="U6" s="16" t="s">
        <v>50</v>
      </c>
      <c r="V6" s="18"/>
      <c r="W6" s="23" t="n">
        <v>5</v>
      </c>
      <c r="Y6" s="2" t="s">
        <v>51</v>
      </c>
      <c r="AB6" s="4"/>
    </row>
    <row r="7" customFormat="false" ht="13.5" hidden="false" customHeight="false" outlineLevel="0" collapsed="false">
      <c r="S7" s="36"/>
      <c r="T7" s="16" t="s">
        <v>52</v>
      </c>
      <c r="U7" s="16" t="s">
        <v>53</v>
      </c>
      <c r="V7" s="18"/>
      <c r="W7" s="23" t="n">
        <v>4</v>
      </c>
      <c r="Y7" s="38" t="s">
        <v>54</v>
      </c>
      <c r="Z7" s="39" t="s">
        <v>55</v>
      </c>
      <c r="AA7" s="39"/>
      <c r="AB7" s="39"/>
      <c r="AC7" s="40"/>
    </row>
    <row r="8" customFormat="false" ht="13.5" hidden="false" customHeight="false" outlineLevel="0" collapsed="false">
      <c r="S8" s="36"/>
      <c r="T8" s="15" t="s">
        <v>56</v>
      </c>
      <c r="U8" s="16"/>
      <c r="V8" s="18"/>
      <c r="W8" s="23"/>
      <c r="Y8" s="38" t="s">
        <v>54</v>
      </c>
      <c r="Z8" s="39" t="s">
        <v>57</v>
      </c>
      <c r="AA8" s="39"/>
      <c r="AB8" s="39"/>
      <c r="AC8" s="40"/>
    </row>
    <row r="9" customFormat="false" ht="13.5" hidden="false" customHeight="false" outlineLevel="0" collapsed="false">
      <c r="S9" s="36"/>
      <c r="T9" s="16" t="s">
        <v>58</v>
      </c>
      <c r="U9" s="16" t="s">
        <v>59</v>
      </c>
      <c r="V9" s="18"/>
      <c r="W9" s="23" t="n">
        <v>3</v>
      </c>
    </row>
    <row r="10" customFormat="false" ht="16.5" hidden="false" customHeight="false" outlineLevel="0" collapsed="false">
      <c r="G10" s="2"/>
      <c r="S10" s="36"/>
      <c r="T10" s="16" t="s">
        <v>60</v>
      </c>
      <c r="U10" s="16" t="s">
        <v>61</v>
      </c>
      <c r="V10" s="18"/>
      <c r="W10" s="23" t="n">
        <v>5</v>
      </c>
      <c r="Y10" s="2" t="s">
        <v>62</v>
      </c>
    </row>
    <row r="11" customFormat="false" ht="15.75" hidden="false" customHeight="false" outlineLevel="0" collapsed="false">
      <c r="G11" s="41"/>
      <c r="S11" s="36"/>
      <c r="T11" s="16" t="s">
        <v>63</v>
      </c>
      <c r="U11" s="16" t="s">
        <v>64</v>
      </c>
      <c r="V11" s="18"/>
      <c r="W11" s="23" t="n">
        <v>3</v>
      </c>
      <c r="Y11" s="38" t="s">
        <v>54</v>
      </c>
      <c r="Z11" s="39" t="s">
        <v>57</v>
      </c>
      <c r="AA11" s="39"/>
      <c r="AB11" s="39"/>
      <c r="AC11" s="40"/>
    </row>
    <row r="12" customFormat="false" ht="13.5" hidden="false" customHeight="false" outlineLevel="0" collapsed="false">
      <c r="S12" s="10"/>
      <c r="T12" s="24" t="s">
        <v>37</v>
      </c>
      <c r="U12" s="24" t="s">
        <v>38</v>
      </c>
      <c r="V12" s="42"/>
      <c r="W12" s="23" t="n">
        <v>5</v>
      </c>
      <c r="Y12" s="38" t="s">
        <v>54</v>
      </c>
      <c r="Z12" s="39" t="s">
        <v>65</v>
      </c>
      <c r="AA12" s="39"/>
      <c r="AB12" s="39"/>
      <c r="AC12" s="40"/>
    </row>
    <row r="13" customFormat="false" ht="13.5" hidden="false" customHeight="false" outlineLevel="0" collapsed="false">
      <c r="S13" s="43"/>
      <c r="T13" s="44" t="s">
        <v>66</v>
      </c>
      <c r="U13" s="45" t="s">
        <v>67</v>
      </c>
      <c r="V13" s="46"/>
      <c r="W13" s="47" t="n">
        <v>5</v>
      </c>
      <c r="Y13" s="38" t="s">
        <v>54</v>
      </c>
      <c r="Z13" s="39" t="s">
        <v>68</v>
      </c>
      <c r="AA13" s="39"/>
      <c r="AB13" s="39"/>
      <c r="AC13" s="40"/>
    </row>
    <row r="14" customFormat="false" ht="13.5" hidden="false" customHeight="false" outlineLevel="0" collapsed="false">
      <c r="A14" s="6" t="s">
        <v>69</v>
      </c>
      <c r="B14" s="7"/>
      <c r="C14" s="48"/>
      <c r="D14" s="8" t="n">
        <f aca="false">SUM(D15:D29)</f>
        <v>47.8</v>
      </c>
      <c r="E14" s="9" t="n">
        <f aca="false">SUM(E15:E29)</f>
        <v>80</v>
      </c>
      <c r="T14" s="3"/>
      <c r="U14" s="3"/>
      <c r="W14" s="5"/>
      <c r="Y14" s="38" t="s">
        <v>54</v>
      </c>
      <c r="Z14" s="39" t="s">
        <v>70</v>
      </c>
      <c r="AA14" s="39"/>
      <c r="AB14" s="39"/>
      <c r="AC14" s="40"/>
    </row>
    <row r="15" customFormat="false" ht="16.5" hidden="false" customHeight="false" outlineLevel="0" collapsed="false">
      <c r="A15" s="10"/>
      <c r="B15" s="11" t="s">
        <v>71</v>
      </c>
      <c r="C15" s="12" t="s">
        <v>72</v>
      </c>
      <c r="D15" s="11" t="n">
        <v>1</v>
      </c>
      <c r="E15" s="23" t="n">
        <v>2</v>
      </c>
      <c r="S15" s="2" t="s">
        <v>73</v>
      </c>
      <c r="T15" s="3"/>
      <c r="U15" s="3"/>
      <c r="V15" s="4"/>
      <c r="W15" s="5"/>
    </row>
    <row r="16" customFormat="false" ht="16.5" hidden="false" customHeight="false" outlineLevel="0" collapsed="false">
      <c r="A16" s="10"/>
      <c r="B16" s="11" t="s">
        <v>74</v>
      </c>
      <c r="C16" s="12" t="s">
        <v>75</v>
      </c>
      <c r="D16" s="11" t="n">
        <v>2</v>
      </c>
      <c r="E16" s="23" t="n">
        <v>3</v>
      </c>
      <c r="S16" s="6" t="s">
        <v>1</v>
      </c>
      <c r="T16" s="7"/>
      <c r="U16" s="8"/>
      <c r="V16" s="8"/>
      <c r="W16" s="22" t="n">
        <f aca="false">SUM(W17:W20)</f>
        <v>19</v>
      </c>
      <c r="Y16" s="2" t="s">
        <v>76</v>
      </c>
      <c r="AB16" s="4"/>
    </row>
    <row r="17" customFormat="false" ht="16.5" hidden="false" customHeight="false" outlineLevel="0" collapsed="false">
      <c r="A17" s="10"/>
      <c r="B17" s="11" t="s">
        <v>77</v>
      </c>
      <c r="C17" s="11" t="s">
        <v>78</v>
      </c>
      <c r="D17" s="11" t="n">
        <v>6</v>
      </c>
      <c r="E17" s="23" t="n">
        <v>10</v>
      </c>
      <c r="M17" s="49" t="s">
        <v>79</v>
      </c>
      <c r="P17" s="4"/>
      <c r="S17" s="14"/>
      <c r="T17" s="11" t="s">
        <v>8</v>
      </c>
      <c r="U17" s="12" t="s">
        <v>9</v>
      </c>
      <c r="V17" s="12" t="n">
        <v>2</v>
      </c>
      <c r="W17" s="23" t="n">
        <v>4</v>
      </c>
      <c r="Y17" s="38" t="s">
        <v>54</v>
      </c>
      <c r="Z17" s="39" t="s">
        <v>80</v>
      </c>
      <c r="AA17" s="39"/>
      <c r="AB17" s="39"/>
      <c r="AC17" s="40"/>
      <c r="AE17" s="50"/>
      <c r="AF17" s="50"/>
    </row>
    <row r="18" customFormat="false" ht="15" hidden="false" customHeight="true" outlineLevel="0" collapsed="false">
      <c r="A18" s="10"/>
      <c r="B18" s="11" t="s">
        <v>81</v>
      </c>
      <c r="C18" s="12" t="s">
        <v>82</v>
      </c>
      <c r="D18" s="11" t="n">
        <v>6</v>
      </c>
      <c r="E18" s="23" t="n">
        <v>10</v>
      </c>
      <c r="G18" s="6" t="s">
        <v>83</v>
      </c>
      <c r="H18" s="7"/>
      <c r="I18" s="35"/>
      <c r="J18" s="35" t="n">
        <f aca="false">SUM(J19:J22)+5</f>
        <v>14</v>
      </c>
      <c r="K18" s="51" t="n">
        <f aca="false">SUM(K19:K24)</f>
        <v>20</v>
      </c>
      <c r="M18" s="6" t="s">
        <v>84</v>
      </c>
      <c r="N18" s="7"/>
      <c r="O18" s="35"/>
      <c r="P18" s="35" t="n">
        <f aca="false">SUM(P19:P22)</f>
        <v>13.4</v>
      </c>
      <c r="Q18" s="51" t="n">
        <f aca="false">SUM(Q19:Q22)</f>
        <v>20</v>
      </c>
      <c r="S18" s="14"/>
      <c r="T18" s="11" t="s">
        <v>85</v>
      </c>
      <c r="U18" s="11" t="s">
        <v>86</v>
      </c>
      <c r="V18" s="11" t="n">
        <v>2</v>
      </c>
      <c r="W18" s="23" t="n">
        <v>5</v>
      </c>
      <c r="Y18" s="38" t="s">
        <v>54</v>
      </c>
      <c r="Z18" s="39" t="s">
        <v>87</v>
      </c>
      <c r="AA18" s="39"/>
      <c r="AB18" s="39"/>
      <c r="AC18" s="40"/>
      <c r="AE18" s="50"/>
      <c r="AF18" s="50"/>
    </row>
    <row r="19" customFormat="false" ht="15" hidden="false" customHeight="false" outlineLevel="0" collapsed="false">
      <c r="A19" s="10"/>
      <c r="B19" s="11" t="s">
        <v>88</v>
      </c>
      <c r="C19" s="12" t="s">
        <v>89</v>
      </c>
      <c r="D19" s="11" t="n">
        <v>6</v>
      </c>
      <c r="E19" s="23" t="n">
        <v>10</v>
      </c>
      <c r="G19" s="10"/>
      <c r="H19" s="11" t="s">
        <v>90</v>
      </c>
      <c r="I19" s="18" t="s">
        <v>91</v>
      </c>
      <c r="J19" s="18" t="n">
        <v>2</v>
      </c>
      <c r="K19" s="52" t="n">
        <v>3</v>
      </c>
      <c r="M19" s="53"/>
      <c r="N19" s="11" t="s">
        <v>92</v>
      </c>
      <c r="O19" s="18" t="s">
        <v>93</v>
      </c>
      <c r="P19" s="18" t="n">
        <v>4</v>
      </c>
      <c r="Q19" s="52" t="n">
        <v>5</v>
      </c>
      <c r="S19" s="14"/>
      <c r="T19" s="11" t="s">
        <v>21</v>
      </c>
      <c r="U19" s="12" t="s">
        <v>22</v>
      </c>
      <c r="V19" s="12" t="n">
        <v>3</v>
      </c>
      <c r="W19" s="23" t="n">
        <f aca="false">V19/0.6</f>
        <v>5</v>
      </c>
      <c r="Y19" s="38" t="s">
        <v>54</v>
      </c>
      <c r="Z19" s="39" t="s">
        <v>94</v>
      </c>
      <c r="AA19" s="39"/>
      <c r="AB19" s="39"/>
      <c r="AC19" s="40"/>
      <c r="AE19" s="54"/>
      <c r="AF19" s="54"/>
    </row>
    <row r="20" customFormat="false" ht="13.5" hidden="false" customHeight="false" outlineLevel="0" collapsed="false">
      <c r="A20" s="10"/>
      <c r="B20" s="11" t="s">
        <v>95</v>
      </c>
      <c r="C20" s="12" t="s">
        <v>96</v>
      </c>
      <c r="D20" s="12" t="n">
        <v>3</v>
      </c>
      <c r="E20" s="23" t="n">
        <v>5</v>
      </c>
      <c r="G20" s="10"/>
      <c r="H20" s="11" t="s">
        <v>97</v>
      </c>
      <c r="I20" s="18" t="s">
        <v>98</v>
      </c>
      <c r="J20" s="18" t="n">
        <v>3</v>
      </c>
      <c r="K20" s="52" t="n">
        <f aca="false">J20/0.6</f>
        <v>5</v>
      </c>
      <c r="M20" s="53"/>
      <c r="N20" s="11" t="s">
        <v>99</v>
      </c>
      <c r="O20" s="18" t="s">
        <v>100</v>
      </c>
      <c r="P20" s="18" t="n">
        <v>4</v>
      </c>
      <c r="Q20" s="52" t="n">
        <v>6</v>
      </c>
      <c r="S20" s="19"/>
      <c r="T20" s="20" t="s">
        <v>101</v>
      </c>
      <c r="U20" s="20" t="s">
        <v>102</v>
      </c>
      <c r="V20" s="20" t="n">
        <v>3</v>
      </c>
      <c r="W20" s="47" t="n">
        <f aca="false">V20/0.6</f>
        <v>5</v>
      </c>
      <c r="Y20" s="38" t="s">
        <v>54</v>
      </c>
      <c r="Z20" s="39" t="s">
        <v>103</v>
      </c>
      <c r="AA20" s="39"/>
      <c r="AB20" s="39"/>
      <c r="AC20" s="40"/>
      <c r="AE20" s="55"/>
      <c r="AF20" s="50"/>
    </row>
    <row r="21" customFormat="false" ht="13.5" hidden="false" customHeight="false" outlineLevel="0" collapsed="false">
      <c r="A21" s="10"/>
      <c r="B21" s="11" t="s">
        <v>104</v>
      </c>
      <c r="C21" s="12" t="s">
        <v>105</v>
      </c>
      <c r="D21" s="17" t="n">
        <v>4.5</v>
      </c>
      <c r="E21" s="23" t="n">
        <v>7</v>
      </c>
      <c r="G21" s="10"/>
      <c r="H21" s="11" t="s">
        <v>106</v>
      </c>
      <c r="I21" s="18" t="s">
        <v>107</v>
      </c>
      <c r="J21" s="18" t="n">
        <v>1</v>
      </c>
      <c r="K21" s="52" t="n">
        <v>2</v>
      </c>
      <c r="M21" s="53"/>
      <c r="N21" s="56" t="s">
        <v>108</v>
      </c>
      <c r="O21" s="57" t="s">
        <v>109</v>
      </c>
      <c r="P21" s="57" t="n">
        <f aca="false">4*0.6</f>
        <v>2.4</v>
      </c>
      <c r="Q21" s="58" t="n">
        <v>4</v>
      </c>
      <c r="AE21" s="59"/>
      <c r="AF21" s="59"/>
    </row>
    <row r="22" customFormat="false" ht="16.5" hidden="false" customHeight="false" outlineLevel="0" collapsed="false">
      <c r="A22" s="10"/>
      <c r="B22" s="11" t="s">
        <v>110</v>
      </c>
      <c r="C22" s="12" t="s">
        <v>111</v>
      </c>
      <c r="D22" s="17" t="n">
        <v>4.5</v>
      </c>
      <c r="E22" s="23" t="n">
        <v>7</v>
      </c>
      <c r="G22" s="10"/>
      <c r="H22" s="11" t="s">
        <v>112</v>
      </c>
      <c r="I22" s="18" t="s">
        <v>113</v>
      </c>
      <c r="J22" s="18" t="n">
        <v>3</v>
      </c>
      <c r="K22" s="52" t="n">
        <v>5</v>
      </c>
      <c r="M22" s="60"/>
      <c r="N22" s="15" t="s">
        <v>114</v>
      </c>
      <c r="O22" s="18"/>
      <c r="P22" s="18" t="n">
        <v>3</v>
      </c>
      <c r="Q22" s="61" t="n">
        <v>5</v>
      </c>
      <c r="S22" s="2" t="s">
        <v>0</v>
      </c>
      <c r="T22" s="3"/>
      <c r="U22" s="3"/>
      <c r="V22" s="4"/>
      <c r="W22" s="5"/>
      <c r="Y22" s="2" t="s">
        <v>73</v>
      </c>
      <c r="AB22" s="4"/>
      <c r="AE22" s="54"/>
      <c r="AF22" s="54"/>
    </row>
    <row r="23" customFormat="false" ht="13.5" hidden="false" customHeight="false" outlineLevel="0" collapsed="false">
      <c r="A23" s="10"/>
      <c r="B23" s="11" t="s">
        <v>115</v>
      </c>
      <c r="C23" s="11" t="s">
        <v>116</v>
      </c>
      <c r="D23" s="17" t="n">
        <v>1</v>
      </c>
      <c r="E23" s="23" t="n">
        <v>2</v>
      </c>
      <c r="G23" s="62"/>
      <c r="H23" s="11" t="s">
        <v>117</v>
      </c>
      <c r="I23" s="18" t="s">
        <v>118</v>
      </c>
      <c r="J23" s="18" t="n">
        <v>2</v>
      </c>
      <c r="K23" s="52" t="n">
        <v>3</v>
      </c>
      <c r="M23" s="53"/>
      <c r="N23" s="11" t="s">
        <v>119</v>
      </c>
      <c r="O23" s="18" t="s">
        <v>120</v>
      </c>
      <c r="P23" s="18" t="n">
        <v>3</v>
      </c>
      <c r="Q23" s="52" t="n">
        <f aca="false">P23/0.6</f>
        <v>5</v>
      </c>
      <c r="S23" s="6" t="s">
        <v>1</v>
      </c>
      <c r="T23" s="7"/>
      <c r="U23" s="8"/>
      <c r="V23" s="8"/>
      <c r="W23" s="9" t="n">
        <f aca="false">SUM(W24:W27)+5</f>
        <v>20</v>
      </c>
      <c r="Y23" s="38" t="s">
        <v>54</v>
      </c>
      <c r="Z23" s="39" t="s">
        <v>73</v>
      </c>
      <c r="AA23" s="39"/>
      <c r="AB23" s="39"/>
      <c r="AC23" s="40"/>
      <c r="AE23" s="59"/>
      <c r="AF23" s="59"/>
    </row>
    <row r="24" customFormat="false" ht="13.5" hidden="false" customHeight="false" outlineLevel="0" collapsed="false">
      <c r="A24" s="10"/>
      <c r="B24" s="56" t="s">
        <v>121</v>
      </c>
      <c r="C24" s="63" t="s">
        <v>122</v>
      </c>
      <c r="D24" s="63" t="n">
        <f aca="false">8*0.6</f>
        <v>4.8</v>
      </c>
      <c r="E24" s="23" t="n">
        <v>9</v>
      </c>
      <c r="G24" s="62"/>
      <c r="H24" s="64" t="s">
        <v>123</v>
      </c>
      <c r="I24" s="65"/>
      <c r="J24" s="65"/>
      <c r="K24" s="61" t="n">
        <v>2</v>
      </c>
      <c r="M24" s="66"/>
      <c r="N24" s="20" t="s">
        <v>124</v>
      </c>
      <c r="O24" s="46" t="s">
        <v>125</v>
      </c>
      <c r="P24" s="46" t="n">
        <v>3</v>
      </c>
      <c r="Q24" s="67" t="n">
        <f aca="false">P24/0.6</f>
        <v>5</v>
      </c>
      <c r="S24" s="10"/>
      <c r="T24" s="11" t="s">
        <v>2</v>
      </c>
      <c r="U24" s="12" t="s">
        <v>3</v>
      </c>
      <c r="V24" s="12" t="n">
        <v>3</v>
      </c>
      <c r="W24" s="13" t="n">
        <f aca="false">V24/0.6</f>
        <v>5</v>
      </c>
      <c r="AE24" s="50"/>
      <c r="AF24" s="50"/>
    </row>
    <row r="25" customFormat="false" ht="16.5" hidden="false" customHeight="false" outlineLevel="0" collapsed="false">
      <c r="A25" s="10"/>
      <c r="B25" s="11" t="s">
        <v>126</v>
      </c>
      <c r="C25" s="12" t="s">
        <v>127</v>
      </c>
      <c r="D25" s="17" t="n">
        <v>1</v>
      </c>
      <c r="E25" s="23" t="n">
        <v>1</v>
      </c>
      <c r="G25" s="62"/>
      <c r="H25" s="11" t="s">
        <v>128</v>
      </c>
      <c r="I25" s="18" t="s">
        <v>129</v>
      </c>
      <c r="J25" s="18" t="n">
        <v>1</v>
      </c>
      <c r="K25" s="52" t="n">
        <v>2</v>
      </c>
      <c r="M25" s="35"/>
      <c r="S25" s="10"/>
      <c r="T25" s="11" t="s">
        <v>4</v>
      </c>
      <c r="U25" s="12" t="s">
        <v>5</v>
      </c>
      <c r="V25" s="12" t="n">
        <v>2</v>
      </c>
      <c r="W25" s="13" t="n">
        <v>3</v>
      </c>
      <c r="Y25" s="2" t="s">
        <v>130</v>
      </c>
      <c r="AE25" s="54"/>
      <c r="AF25" s="54"/>
    </row>
    <row r="26" customFormat="false" ht="15" hidden="false" customHeight="false" outlineLevel="0" collapsed="false">
      <c r="A26" s="10"/>
      <c r="B26" s="11" t="s">
        <v>131</v>
      </c>
      <c r="C26" s="11" t="s">
        <v>132</v>
      </c>
      <c r="D26" s="11" t="n">
        <v>3</v>
      </c>
      <c r="E26" s="23" t="n">
        <v>5</v>
      </c>
      <c r="G26" s="68"/>
      <c r="H26" s="69" t="s">
        <v>133</v>
      </c>
      <c r="I26" s="70" t="s">
        <v>134</v>
      </c>
      <c r="J26" s="70"/>
      <c r="K26" s="71" t="n">
        <v>2</v>
      </c>
      <c r="M26" s="18"/>
      <c r="S26" s="14"/>
      <c r="T26" s="11" t="s">
        <v>6</v>
      </c>
      <c r="U26" s="12" t="s">
        <v>7</v>
      </c>
      <c r="V26" s="12" t="n">
        <v>2</v>
      </c>
      <c r="W26" s="13" t="n">
        <v>3</v>
      </c>
      <c r="Y26" s="72" t="s">
        <v>54</v>
      </c>
      <c r="Z26" s="73" t="s">
        <v>135</v>
      </c>
      <c r="AA26" s="73"/>
      <c r="AB26" s="39"/>
      <c r="AC26" s="40"/>
      <c r="AE26" s="54"/>
      <c r="AF26" s="54"/>
    </row>
    <row r="27" customFormat="false" ht="15" hidden="false" customHeight="false" outlineLevel="0" collapsed="false">
      <c r="A27" s="10"/>
      <c r="B27" s="11" t="s">
        <v>131</v>
      </c>
      <c r="C27" s="12" t="s">
        <v>136</v>
      </c>
      <c r="D27" s="11" t="n">
        <v>1</v>
      </c>
      <c r="E27" s="23" t="n">
        <v>2</v>
      </c>
      <c r="G27" s="74"/>
      <c r="H27" s="15"/>
      <c r="I27" s="42"/>
      <c r="J27" s="18"/>
      <c r="K27" s="52"/>
      <c r="Q27" s="3" t="s">
        <v>137</v>
      </c>
      <c r="S27" s="10"/>
      <c r="T27" s="11" t="s">
        <v>8</v>
      </c>
      <c r="U27" s="11" t="s">
        <v>9</v>
      </c>
      <c r="V27" s="11" t="n">
        <v>2</v>
      </c>
      <c r="W27" s="13" t="n">
        <v>4</v>
      </c>
      <c r="Y27" s="72" t="s">
        <v>54</v>
      </c>
      <c r="Z27" s="73" t="s">
        <v>138</v>
      </c>
      <c r="AA27" s="73"/>
      <c r="AB27" s="39"/>
      <c r="AC27" s="40"/>
      <c r="AE27" s="75"/>
      <c r="AF27" s="75"/>
    </row>
    <row r="28" customFormat="false" ht="13.5" hidden="false" customHeight="false" outlineLevel="0" collapsed="false">
      <c r="A28" s="10"/>
      <c r="B28" s="11" t="s">
        <v>131</v>
      </c>
      <c r="C28" s="11" t="s">
        <v>139</v>
      </c>
      <c r="D28" s="11" t="n">
        <v>3</v>
      </c>
      <c r="E28" s="23" t="n">
        <f aca="false">D28/0.6</f>
        <v>5</v>
      </c>
      <c r="G28" s="16"/>
      <c r="S28" s="14"/>
      <c r="T28" s="15" t="s">
        <v>10</v>
      </c>
      <c r="U28" s="16"/>
      <c r="V28" s="17"/>
      <c r="W28" s="13"/>
      <c r="Y28" s="72" t="s">
        <v>54</v>
      </c>
      <c r="Z28" s="73" t="s">
        <v>140</v>
      </c>
      <c r="AA28" s="73"/>
      <c r="AB28" s="39"/>
      <c r="AC28" s="40"/>
    </row>
    <row r="29" customFormat="false" ht="13.5" hidden="false" customHeight="false" outlineLevel="0" collapsed="false">
      <c r="A29" s="26"/>
      <c r="B29" s="20" t="s">
        <v>141</v>
      </c>
      <c r="C29" s="20" t="s">
        <v>142</v>
      </c>
      <c r="D29" s="20" t="n">
        <v>1</v>
      </c>
      <c r="E29" s="47" t="n">
        <v>2</v>
      </c>
      <c r="G29" s="16"/>
      <c r="S29" s="14"/>
      <c r="T29" s="11" t="s">
        <v>11</v>
      </c>
      <c r="U29" s="18" t="s">
        <v>12</v>
      </c>
      <c r="V29" s="17" t="n">
        <v>3</v>
      </c>
      <c r="W29" s="13" t="n">
        <f aca="false">V29/0.6</f>
        <v>5</v>
      </c>
      <c r="IR29" s="1"/>
      <c r="IS29" s="1"/>
      <c r="IT29" s="1"/>
      <c r="IU29" s="1"/>
    </row>
    <row r="30" customFormat="false" ht="16.5" hidden="false" customHeight="false" outlineLevel="0" collapsed="false">
      <c r="S30" s="14"/>
      <c r="T30" s="11" t="s">
        <v>13</v>
      </c>
      <c r="U30" s="12" t="s">
        <v>14</v>
      </c>
      <c r="V30" s="12" t="n">
        <v>3</v>
      </c>
      <c r="W30" s="13" t="n">
        <f aca="false">V30/0.6</f>
        <v>5</v>
      </c>
      <c r="Y30" s="2" t="s">
        <v>143</v>
      </c>
      <c r="AB30" s="4"/>
      <c r="AE30" s="6" t="s">
        <v>144</v>
      </c>
      <c r="AF30" s="7"/>
      <c r="AG30" s="76" t="n">
        <v>20</v>
      </c>
      <c r="IR30" s="1"/>
      <c r="IS30" s="1"/>
      <c r="IT30" s="1"/>
      <c r="IU30" s="1"/>
    </row>
    <row r="31" customFormat="false" ht="13.5" hidden="false" customHeight="false" outlineLevel="0" collapsed="false">
      <c r="S31" s="19"/>
      <c r="T31" s="20" t="s">
        <v>15</v>
      </c>
      <c r="U31" s="20" t="s">
        <v>16</v>
      </c>
      <c r="V31" s="20" t="n">
        <v>3</v>
      </c>
      <c r="W31" s="21" t="n">
        <f aca="false">V31/0.6</f>
        <v>5</v>
      </c>
      <c r="Y31" s="77" t="s">
        <v>54</v>
      </c>
      <c r="Z31" s="78" t="s">
        <v>145</v>
      </c>
      <c r="AA31" s="74"/>
      <c r="AB31" s="74"/>
      <c r="AC31" s="22" t="n">
        <v>20</v>
      </c>
      <c r="AE31" s="79" t="s">
        <v>146</v>
      </c>
      <c r="AF31" s="56"/>
      <c r="AG31" s="13"/>
      <c r="IR31" s="1"/>
      <c r="IS31" s="1"/>
      <c r="IT31" s="1"/>
      <c r="IU31" s="1"/>
    </row>
    <row r="32" customFormat="false" ht="13.5" hidden="false" customHeight="false" outlineLevel="0" collapsed="false">
      <c r="Y32" s="80"/>
      <c r="Z32" s="16" t="s">
        <v>147</v>
      </c>
      <c r="AA32" s="16" t="s">
        <v>148</v>
      </c>
      <c r="AB32" s="16"/>
      <c r="AC32" s="23" t="n">
        <v>5</v>
      </c>
      <c r="AE32" s="14" t="s">
        <v>149</v>
      </c>
      <c r="AF32" s="11" t="s">
        <v>150</v>
      </c>
      <c r="AG32" s="81" t="s">
        <v>151</v>
      </c>
      <c r="IR32" s="1"/>
      <c r="IS32" s="1"/>
      <c r="IT32" s="1"/>
      <c r="IU32" s="1"/>
    </row>
    <row r="33" customFormat="false" ht="13.5" hidden="false" customHeight="false" outlineLevel="0" collapsed="false">
      <c r="Y33" s="80"/>
      <c r="Z33" s="16" t="s">
        <v>152</v>
      </c>
      <c r="AA33" s="16" t="s">
        <v>145</v>
      </c>
      <c r="AB33" s="16"/>
      <c r="AC33" s="23" t="n">
        <v>5</v>
      </c>
      <c r="AE33" s="14" t="s">
        <v>153</v>
      </c>
      <c r="AF33" s="11" t="s">
        <v>154</v>
      </c>
      <c r="AG33" s="82"/>
      <c r="IR33" s="1"/>
      <c r="IS33" s="1"/>
      <c r="IT33" s="1"/>
      <c r="IU33" s="1"/>
    </row>
    <row r="34" customFormat="false" ht="13.5" hidden="false" customHeight="false" outlineLevel="0" collapsed="false">
      <c r="Y34" s="80"/>
      <c r="Z34" s="16" t="s">
        <v>155</v>
      </c>
      <c r="AA34" s="16" t="s">
        <v>156</v>
      </c>
      <c r="AB34" s="16"/>
      <c r="AC34" s="23" t="n">
        <v>5</v>
      </c>
      <c r="AE34" s="14" t="s">
        <v>157</v>
      </c>
      <c r="AF34" s="11" t="s">
        <v>158</v>
      </c>
      <c r="AG34" s="82" t="n">
        <v>5</v>
      </c>
      <c r="IR34" s="1"/>
      <c r="IS34" s="1"/>
      <c r="IT34" s="1"/>
      <c r="IU34" s="1"/>
    </row>
    <row r="35" customFormat="false" ht="16.5" hidden="false" customHeight="false" outlineLevel="0" collapsed="false">
      <c r="S35" s="2" t="s">
        <v>17</v>
      </c>
      <c r="T35" s="3"/>
      <c r="U35" s="3"/>
      <c r="V35" s="83" t="n">
        <v>38460</v>
      </c>
      <c r="W35" s="5"/>
      <c r="Y35" s="80"/>
      <c r="Z35" s="15" t="s">
        <v>159</v>
      </c>
      <c r="AA35" s="16"/>
      <c r="AB35" s="16"/>
      <c r="AC35" s="23"/>
      <c r="AE35" s="14" t="s">
        <v>160</v>
      </c>
      <c r="AF35" s="11" t="s">
        <v>161</v>
      </c>
      <c r="AG35" s="84" t="s">
        <v>162</v>
      </c>
      <c r="IR35" s="1"/>
      <c r="IS35" s="1"/>
      <c r="IT35" s="1"/>
      <c r="IU35" s="1"/>
    </row>
    <row r="36" customFormat="false" ht="13.5" hidden="false" customHeight="false" outlineLevel="0" collapsed="false">
      <c r="S36" s="6" t="s">
        <v>1</v>
      </c>
      <c r="T36" s="7"/>
      <c r="U36" s="8"/>
      <c r="V36" s="8"/>
      <c r="W36" s="22" t="n">
        <f aca="false">SUM(W37:W43)+3</f>
        <v>20</v>
      </c>
      <c r="Y36" s="80"/>
      <c r="Z36" s="16" t="s">
        <v>163</v>
      </c>
      <c r="AA36" s="16" t="s">
        <v>164</v>
      </c>
      <c r="AB36" s="16"/>
      <c r="AC36" s="23" t="n">
        <v>5</v>
      </c>
      <c r="AE36" s="14" t="s">
        <v>165</v>
      </c>
      <c r="AF36" s="11" t="s">
        <v>166</v>
      </c>
      <c r="AG36" s="84" t="s">
        <v>167</v>
      </c>
      <c r="IR36" s="1"/>
      <c r="IS36" s="1"/>
      <c r="IT36" s="1"/>
      <c r="IU36" s="1"/>
    </row>
    <row r="37" customFormat="false" ht="13.5" hidden="false" customHeight="false" outlineLevel="0" collapsed="false">
      <c r="S37" s="10"/>
      <c r="T37" s="11" t="s">
        <v>2</v>
      </c>
      <c r="U37" s="12" t="s">
        <v>3</v>
      </c>
      <c r="V37" s="12" t="n">
        <v>3</v>
      </c>
      <c r="W37" s="13" t="n">
        <f aca="false">V37/0.6</f>
        <v>5</v>
      </c>
      <c r="Y37" s="80"/>
      <c r="Z37" s="16" t="s">
        <v>168</v>
      </c>
      <c r="AA37" s="16" t="s">
        <v>169</v>
      </c>
      <c r="AB37" s="16"/>
      <c r="AC37" s="23"/>
      <c r="AE37" s="14" t="s">
        <v>170</v>
      </c>
      <c r="AF37" s="11" t="s">
        <v>171</v>
      </c>
      <c r="AG37" s="84" t="s">
        <v>172</v>
      </c>
      <c r="IR37" s="1"/>
      <c r="IS37" s="1"/>
      <c r="IT37" s="1"/>
      <c r="IU37" s="1"/>
    </row>
    <row r="38" customFormat="false" ht="15" hidden="false" customHeight="true" outlineLevel="0" collapsed="false">
      <c r="S38" s="10"/>
      <c r="T38" s="11" t="s">
        <v>6</v>
      </c>
      <c r="U38" s="12" t="s">
        <v>7</v>
      </c>
      <c r="V38" s="12" t="n">
        <v>2</v>
      </c>
      <c r="W38" s="13" t="n">
        <v>3</v>
      </c>
      <c r="Y38" s="80"/>
      <c r="Z38" s="16" t="s">
        <v>173</v>
      </c>
      <c r="AA38" s="16" t="s">
        <v>38</v>
      </c>
      <c r="AB38" s="16"/>
      <c r="AC38" s="23" t="n">
        <v>5</v>
      </c>
      <c r="AE38" s="14" t="s">
        <v>174</v>
      </c>
      <c r="AF38" s="11" t="s">
        <v>175</v>
      </c>
      <c r="AG38" s="85" t="s">
        <v>172</v>
      </c>
      <c r="IR38" s="1"/>
      <c r="IS38" s="1"/>
      <c r="IT38" s="1"/>
      <c r="IU38" s="1"/>
    </row>
    <row r="39" customFormat="false" ht="13.5" hidden="false" customHeight="false" outlineLevel="0" collapsed="false">
      <c r="S39" s="10"/>
      <c r="T39" s="24" t="s">
        <v>26</v>
      </c>
      <c r="U39" s="24" t="s">
        <v>27</v>
      </c>
      <c r="V39" s="25"/>
      <c r="W39" s="23" t="n">
        <v>4</v>
      </c>
      <c r="Y39" s="80"/>
      <c r="Z39" s="16" t="s">
        <v>176</v>
      </c>
      <c r="AA39" s="16" t="s">
        <v>177</v>
      </c>
      <c r="AB39" s="16"/>
      <c r="AC39" s="23" t="n">
        <v>3</v>
      </c>
      <c r="AE39" s="14" t="s">
        <v>152</v>
      </c>
      <c r="AF39" s="11" t="s">
        <v>145</v>
      </c>
      <c r="AG39" s="82" t="n">
        <v>5</v>
      </c>
      <c r="IR39" s="1"/>
      <c r="IS39" s="1"/>
      <c r="IT39" s="1"/>
      <c r="IU39" s="1"/>
    </row>
    <row r="40" customFormat="false" ht="13.5" hidden="false" customHeight="false" outlineLevel="0" collapsed="false">
      <c r="S40" s="10"/>
      <c r="T40" s="24" t="s">
        <v>23</v>
      </c>
      <c r="U40" s="24" t="s">
        <v>24</v>
      </c>
      <c r="V40" s="25" t="n">
        <v>1.2</v>
      </c>
      <c r="W40" s="23" t="s">
        <v>178</v>
      </c>
      <c r="Y40" s="80"/>
      <c r="Z40" s="16" t="s">
        <v>179</v>
      </c>
      <c r="AA40" s="16" t="s">
        <v>180</v>
      </c>
      <c r="AB40" s="16"/>
      <c r="AC40" s="23"/>
      <c r="AE40" s="14" t="s">
        <v>147</v>
      </c>
      <c r="AF40" s="11" t="s">
        <v>148</v>
      </c>
      <c r="AG40" s="82" t="n">
        <v>5</v>
      </c>
      <c r="IR40" s="1"/>
      <c r="IS40" s="1"/>
      <c r="IT40" s="1"/>
      <c r="IU40" s="1"/>
    </row>
    <row r="41" customFormat="false" ht="13.5" hidden="false" customHeight="false" outlineLevel="0" collapsed="false">
      <c r="S41" s="1"/>
      <c r="T41" s="1"/>
      <c r="U41" s="1"/>
      <c r="V41" s="1"/>
      <c r="W41" s="1"/>
      <c r="Y41" s="80"/>
      <c r="Z41" s="16" t="s">
        <v>181</v>
      </c>
      <c r="AA41" s="16" t="s">
        <v>182</v>
      </c>
      <c r="AB41" s="16"/>
      <c r="AC41" s="23"/>
      <c r="AE41" s="14" t="s">
        <v>155</v>
      </c>
      <c r="AF41" s="11" t="s">
        <v>156</v>
      </c>
      <c r="AG41" s="82" t="n">
        <v>5</v>
      </c>
      <c r="IR41" s="1"/>
      <c r="IS41" s="1"/>
      <c r="IT41" s="1"/>
      <c r="IU41" s="1"/>
    </row>
    <row r="42" customFormat="false" ht="13.5" hidden="false" customHeight="false" outlineLevel="0" collapsed="false">
      <c r="S42" s="10"/>
      <c r="T42" s="11" t="s">
        <v>183</v>
      </c>
      <c r="U42" s="11"/>
      <c r="V42" s="11"/>
      <c r="W42" s="13"/>
      <c r="Y42" s="80"/>
      <c r="Z42" s="16"/>
      <c r="AA42" s="16"/>
      <c r="AB42" s="16"/>
      <c r="AC42" s="23"/>
      <c r="AE42" s="86" t="s">
        <v>184</v>
      </c>
      <c r="AF42" s="87" t="s">
        <v>185</v>
      </c>
      <c r="AG42" s="23" t="n">
        <v>4</v>
      </c>
      <c r="IR42" s="1"/>
      <c r="IS42" s="1"/>
      <c r="IT42" s="1"/>
      <c r="IU42" s="1"/>
    </row>
    <row r="43" customFormat="false" ht="13.5" hidden="false" customHeight="false" outlineLevel="0" collapsed="false">
      <c r="S43" s="10"/>
      <c r="T43" s="1" t="s">
        <v>35</v>
      </c>
      <c r="U43" s="1" t="s">
        <v>36</v>
      </c>
      <c r="V43" s="1"/>
      <c r="W43" s="1" t="n">
        <v>5</v>
      </c>
      <c r="Y43" s="77" t="s">
        <v>54</v>
      </c>
      <c r="Z43" s="78" t="s">
        <v>161</v>
      </c>
      <c r="AA43" s="74"/>
      <c r="AB43" s="74"/>
      <c r="AC43" s="88"/>
      <c r="AE43" s="14" t="s">
        <v>186</v>
      </c>
      <c r="AF43" s="11" t="s">
        <v>187</v>
      </c>
      <c r="AG43" s="82" t="n">
        <v>4</v>
      </c>
      <c r="IR43" s="1"/>
      <c r="IS43" s="1"/>
      <c r="IT43" s="1"/>
      <c r="IU43" s="1"/>
    </row>
    <row r="44" customFormat="false" ht="15.75" hidden="false" customHeight="false" outlineLevel="0" collapsed="false">
      <c r="S44" s="10"/>
      <c r="T44" s="28" t="s">
        <v>37</v>
      </c>
      <c r="U44" s="28" t="s">
        <v>38</v>
      </c>
      <c r="V44" s="28"/>
      <c r="W44" s="1" t="n">
        <v>5</v>
      </c>
      <c r="Y44" s="80"/>
      <c r="Z44" s="16"/>
      <c r="AA44" s="16"/>
      <c r="AB44" s="16"/>
      <c r="AC44" s="23"/>
      <c r="AE44" s="14" t="s">
        <v>40</v>
      </c>
      <c r="AF44" s="11" t="s">
        <v>188</v>
      </c>
      <c r="AG44" s="82" t="n">
        <v>4</v>
      </c>
      <c r="IR44" s="1"/>
      <c r="IS44" s="1"/>
      <c r="IT44" s="1"/>
      <c r="IU44" s="1"/>
    </row>
    <row r="45" customFormat="false" ht="13.5" hidden="false" customHeight="false" outlineLevel="0" collapsed="false">
      <c r="S45" s="1"/>
      <c r="T45" s="11" t="s">
        <v>21</v>
      </c>
      <c r="U45" s="12" t="s">
        <v>22</v>
      </c>
      <c r="V45" s="12" t="n">
        <v>3</v>
      </c>
      <c r="W45" s="13" t="n">
        <f aca="false">V45/0.6</f>
        <v>5</v>
      </c>
      <c r="Y45" s="77" t="s">
        <v>54</v>
      </c>
      <c r="Z45" s="78" t="s">
        <v>17</v>
      </c>
      <c r="AA45" s="74"/>
      <c r="AB45" s="74"/>
      <c r="AC45" s="89" t="n">
        <v>20</v>
      </c>
      <c r="AE45" s="14" t="s">
        <v>189</v>
      </c>
      <c r="AF45" s="11" t="s">
        <v>190</v>
      </c>
      <c r="AG45" s="84" t="s">
        <v>191</v>
      </c>
      <c r="IR45" s="1"/>
      <c r="IS45" s="1"/>
      <c r="IT45" s="1"/>
      <c r="IU45" s="1"/>
    </row>
    <row r="46" customFormat="false" ht="13.5" hidden="false" customHeight="false" outlineLevel="0" collapsed="false">
      <c r="S46" s="1"/>
      <c r="T46" s="16" t="s">
        <v>40</v>
      </c>
      <c r="U46" s="16" t="s">
        <v>41</v>
      </c>
      <c r="V46" s="16"/>
      <c r="W46" s="29" t="n">
        <v>4</v>
      </c>
      <c r="Y46" s="80"/>
      <c r="Z46" s="16" t="s">
        <v>192</v>
      </c>
      <c r="AA46" s="16" t="s">
        <v>193</v>
      </c>
      <c r="AB46" s="16"/>
      <c r="AC46" s="29" t="n">
        <v>5</v>
      </c>
      <c r="AE46" s="14" t="s">
        <v>194</v>
      </c>
      <c r="AF46" s="11" t="s">
        <v>195</v>
      </c>
      <c r="AG46" s="82" t="n">
        <v>3</v>
      </c>
      <c r="IR46" s="1"/>
      <c r="IS46" s="1"/>
      <c r="IT46" s="1"/>
      <c r="IU46" s="1"/>
    </row>
    <row r="47" customFormat="false" ht="16.7" hidden="false" customHeight="true" outlineLevel="0" collapsed="false">
      <c r="S47" s="1"/>
      <c r="T47" s="16" t="s">
        <v>42</v>
      </c>
      <c r="U47" s="16" t="s">
        <v>43</v>
      </c>
      <c r="V47" s="16"/>
      <c r="W47" s="30" t="n">
        <v>3</v>
      </c>
      <c r="Y47" s="80"/>
      <c r="Z47" s="16" t="s">
        <v>196</v>
      </c>
      <c r="AA47" s="16" t="s">
        <v>197</v>
      </c>
      <c r="AB47" s="16"/>
      <c r="AC47" s="29" t="s">
        <v>198</v>
      </c>
      <c r="AE47" s="90" t="s">
        <v>199</v>
      </c>
      <c r="AF47" s="91" t="s">
        <v>200</v>
      </c>
      <c r="AG47" s="92" t="n">
        <v>3</v>
      </c>
      <c r="IR47" s="1"/>
      <c r="IS47" s="1"/>
      <c r="IT47" s="1"/>
      <c r="IU47" s="1"/>
    </row>
    <row r="48" customFormat="false" ht="13.5" hidden="false" customHeight="false" outlineLevel="0" collapsed="false">
      <c r="Y48" s="80"/>
      <c r="Z48" s="16" t="s">
        <v>40</v>
      </c>
      <c r="AA48" s="16" t="s">
        <v>41</v>
      </c>
      <c r="AB48" s="16"/>
      <c r="AC48" s="29" t="n">
        <v>4</v>
      </c>
      <c r="AE48" s="14" t="s">
        <v>201</v>
      </c>
      <c r="AF48" s="11" t="s">
        <v>202</v>
      </c>
      <c r="AG48" s="84" t="s">
        <v>167</v>
      </c>
      <c r="IR48" s="1"/>
      <c r="IS48" s="1"/>
      <c r="IT48" s="1"/>
      <c r="IU48" s="1"/>
    </row>
    <row r="49" customFormat="false" ht="13.5" hidden="false" customHeight="false" outlineLevel="0" collapsed="false">
      <c r="Y49" s="80"/>
      <c r="Z49" s="15" t="s">
        <v>203</v>
      </c>
      <c r="AA49" s="16"/>
      <c r="AB49" s="16"/>
      <c r="AC49" s="29"/>
      <c r="AE49" s="14" t="s">
        <v>204</v>
      </c>
      <c r="AF49" s="11" t="s">
        <v>205</v>
      </c>
      <c r="AG49" s="84" t="s">
        <v>206</v>
      </c>
      <c r="IR49" s="1"/>
      <c r="IS49" s="1"/>
      <c r="IT49" s="1"/>
      <c r="IU49" s="1"/>
    </row>
    <row r="50" customFormat="false" ht="13.5" hidden="false" customHeight="false" outlineLevel="0" collapsed="false">
      <c r="Y50" s="80"/>
      <c r="Z50" s="16" t="s">
        <v>184</v>
      </c>
      <c r="AA50" s="16" t="s">
        <v>185</v>
      </c>
      <c r="AB50" s="16"/>
      <c r="AC50" s="29" t="n">
        <v>4</v>
      </c>
      <c r="AE50" s="14" t="s">
        <v>207</v>
      </c>
      <c r="AF50" s="11" t="s">
        <v>208</v>
      </c>
      <c r="AG50" s="84" t="s">
        <v>209</v>
      </c>
      <c r="IR50" s="1"/>
      <c r="IS50" s="1"/>
      <c r="IT50" s="1"/>
      <c r="IU50" s="1"/>
    </row>
    <row r="51" customFormat="false" ht="13.5" hidden="false" customHeight="false" outlineLevel="0" collapsed="false">
      <c r="Y51" s="80"/>
      <c r="Z51" s="16" t="s">
        <v>186</v>
      </c>
      <c r="AA51" s="16" t="s">
        <v>210</v>
      </c>
      <c r="AB51" s="16"/>
      <c r="AC51" s="29" t="n">
        <v>4</v>
      </c>
      <c r="AE51" s="14" t="s">
        <v>211</v>
      </c>
      <c r="AF51" s="11" t="s">
        <v>212</v>
      </c>
      <c r="AG51" s="82"/>
      <c r="IR51" s="1"/>
      <c r="IS51" s="1"/>
      <c r="IT51" s="1"/>
      <c r="IU51" s="1"/>
    </row>
    <row r="52" customFormat="false" ht="13.5" hidden="false" customHeight="false" outlineLevel="0" collapsed="false">
      <c r="Y52" s="80"/>
      <c r="Z52" s="16" t="s">
        <v>213</v>
      </c>
      <c r="AA52" s="16" t="s">
        <v>164</v>
      </c>
      <c r="AB52" s="16"/>
      <c r="AC52" s="29" t="n">
        <v>5</v>
      </c>
      <c r="AE52" s="14" t="s">
        <v>214</v>
      </c>
      <c r="AF52" s="11" t="s">
        <v>215</v>
      </c>
      <c r="AG52" s="82"/>
      <c r="IR52" s="1"/>
      <c r="IS52" s="1"/>
      <c r="IT52" s="1"/>
      <c r="IU52" s="1"/>
    </row>
    <row r="53" customFormat="false" ht="13.5" hidden="false" customHeight="false" outlineLevel="0" collapsed="false">
      <c r="Y53" s="80"/>
      <c r="Z53" s="16" t="s">
        <v>174</v>
      </c>
      <c r="AA53" s="16" t="s">
        <v>216</v>
      </c>
      <c r="AB53" s="16"/>
      <c r="AC53" s="85" t="s">
        <v>172</v>
      </c>
      <c r="AE53" s="93"/>
      <c r="AF53" s="11" t="s">
        <v>217</v>
      </c>
      <c r="AG53" s="82"/>
      <c r="IR53" s="1"/>
      <c r="IS53" s="1"/>
      <c r="IT53" s="1"/>
      <c r="IU53" s="1"/>
    </row>
    <row r="54" customFormat="false" ht="16.5" hidden="false" customHeight="false" outlineLevel="0" collapsed="false">
      <c r="S54" s="2" t="s">
        <v>62</v>
      </c>
      <c r="T54" s="3"/>
      <c r="U54" s="3"/>
      <c r="V54" s="4"/>
      <c r="W54" s="5"/>
      <c r="Y54" s="80"/>
      <c r="Z54" s="16" t="s">
        <v>189</v>
      </c>
      <c r="AA54" s="16" t="s">
        <v>218</v>
      </c>
      <c r="AB54" s="16"/>
      <c r="AC54" s="85" t="s">
        <v>219</v>
      </c>
      <c r="AE54" s="14" t="s">
        <v>220</v>
      </c>
      <c r="AF54" s="11" t="s">
        <v>221</v>
      </c>
      <c r="AG54" s="82"/>
      <c r="IR54" s="1"/>
      <c r="IS54" s="1"/>
      <c r="IT54" s="1"/>
      <c r="IU54" s="1"/>
    </row>
    <row r="55" customFormat="false" ht="13.5" hidden="false" customHeight="false" outlineLevel="0" collapsed="false">
      <c r="S55" s="6" t="s">
        <v>222</v>
      </c>
      <c r="T55" s="7"/>
      <c r="U55" s="35"/>
      <c r="V55" s="35" t="n">
        <f aca="false">SUM(V56:V59)</f>
        <v>14</v>
      </c>
      <c r="W55" s="51" t="n">
        <f aca="false">SUM(W56:W58)+10</f>
        <v>23</v>
      </c>
      <c r="Y55" s="80"/>
      <c r="Z55" s="16" t="s">
        <v>223</v>
      </c>
      <c r="AA55" s="16" t="s">
        <v>224</v>
      </c>
      <c r="AB55" s="16"/>
      <c r="AC55" s="29" t="n">
        <v>3</v>
      </c>
      <c r="AE55" s="14" t="s">
        <v>11</v>
      </c>
      <c r="AF55" s="11" t="s">
        <v>225</v>
      </c>
      <c r="AG55" s="82"/>
      <c r="IR55" s="1"/>
      <c r="IS55" s="1"/>
      <c r="IT55" s="1"/>
      <c r="IU55" s="1"/>
    </row>
    <row r="56" customFormat="false" ht="13.5" hidden="false" customHeight="false" outlineLevel="0" collapsed="false">
      <c r="S56" s="53"/>
      <c r="T56" s="11" t="s">
        <v>11</v>
      </c>
      <c r="U56" s="18" t="s">
        <v>12</v>
      </c>
      <c r="V56" s="18" t="n">
        <v>3</v>
      </c>
      <c r="W56" s="52" t="n">
        <f aca="false">V56/0.6</f>
        <v>5</v>
      </c>
      <c r="Y56" s="94"/>
      <c r="Z56" s="45" t="s">
        <v>199</v>
      </c>
      <c r="AA56" s="45" t="s">
        <v>200</v>
      </c>
      <c r="AB56" s="45"/>
      <c r="AC56" s="95" t="n">
        <v>3</v>
      </c>
      <c r="AE56" s="93"/>
      <c r="AF56" s="96" t="s">
        <v>226</v>
      </c>
      <c r="AG56" s="82"/>
      <c r="IR56" s="1"/>
      <c r="IS56" s="1"/>
      <c r="IT56" s="1"/>
      <c r="IU56" s="1"/>
    </row>
    <row r="57" customFormat="false" ht="13.5" hidden="false" customHeight="false" outlineLevel="0" collapsed="false">
      <c r="S57" s="53"/>
      <c r="T57" s="11" t="s">
        <v>227</v>
      </c>
      <c r="U57" s="18" t="s">
        <v>228</v>
      </c>
      <c r="V57" s="18" t="n">
        <v>3</v>
      </c>
      <c r="W57" s="52" t="n">
        <v>5</v>
      </c>
      <c r="AE57" s="14" t="s">
        <v>85</v>
      </c>
      <c r="AF57" s="11" t="s">
        <v>229</v>
      </c>
      <c r="AG57" s="82"/>
      <c r="IR57" s="1"/>
      <c r="IS57" s="1"/>
      <c r="IT57" s="1"/>
      <c r="IU57" s="1"/>
    </row>
    <row r="58" customFormat="false" ht="16.5" hidden="false" customHeight="false" outlineLevel="0" collapsed="false">
      <c r="S58" s="53"/>
      <c r="T58" s="11" t="s">
        <v>230</v>
      </c>
      <c r="U58" s="42" t="s">
        <v>231</v>
      </c>
      <c r="V58" s="42" t="n">
        <v>2</v>
      </c>
      <c r="W58" s="52" t="n">
        <v>3</v>
      </c>
      <c r="Y58" s="2" t="s">
        <v>232</v>
      </c>
      <c r="AC58" s="4"/>
      <c r="AE58" s="14" t="s">
        <v>233</v>
      </c>
      <c r="AF58" s="11" t="s">
        <v>234</v>
      </c>
      <c r="AG58" s="82"/>
      <c r="IR58" s="1"/>
      <c r="IS58" s="1"/>
      <c r="IT58" s="1"/>
      <c r="IU58" s="1"/>
    </row>
    <row r="59" customFormat="false" ht="13.5" hidden="false" customHeight="false" outlineLevel="0" collapsed="false">
      <c r="S59" s="53"/>
      <c r="T59" s="15" t="s">
        <v>235</v>
      </c>
      <c r="U59" s="42"/>
      <c r="V59" s="18" t="n">
        <v>6</v>
      </c>
      <c r="W59" s="52"/>
      <c r="Y59" s="38" t="s">
        <v>54</v>
      </c>
      <c r="Z59" s="39" t="s">
        <v>51</v>
      </c>
      <c r="AA59" s="39"/>
      <c r="AB59" s="39"/>
      <c r="AC59" s="40"/>
      <c r="AE59" s="14" t="s">
        <v>236</v>
      </c>
      <c r="AF59" s="11" t="s">
        <v>237</v>
      </c>
      <c r="AG59" s="82"/>
      <c r="IR59" s="1"/>
      <c r="IS59" s="1"/>
      <c r="IT59" s="1"/>
      <c r="IU59" s="1"/>
    </row>
    <row r="60" customFormat="false" ht="13.5" hidden="false" customHeight="false" outlineLevel="0" collapsed="false">
      <c r="S60" s="53"/>
      <c r="T60" s="11" t="s">
        <v>238</v>
      </c>
      <c r="U60" s="42" t="s">
        <v>239</v>
      </c>
      <c r="V60" s="42" t="n">
        <v>3</v>
      </c>
      <c r="W60" s="52" t="n">
        <f aca="false">V60/0.6</f>
        <v>5</v>
      </c>
      <c r="Y60" s="38" t="s">
        <v>54</v>
      </c>
      <c r="Z60" s="39" t="s">
        <v>135</v>
      </c>
      <c r="AA60" s="39"/>
      <c r="AB60" s="39"/>
      <c r="AC60" s="40"/>
      <c r="AE60" s="14" t="s">
        <v>240</v>
      </c>
      <c r="AF60" s="11" t="s">
        <v>241</v>
      </c>
      <c r="AG60" s="82"/>
      <c r="IR60" s="1"/>
      <c r="IS60" s="1"/>
      <c r="IT60" s="1"/>
      <c r="IU60" s="1"/>
    </row>
    <row r="61" customFormat="false" ht="13.5" hidden="false" customHeight="false" outlineLevel="0" collapsed="false">
      <c r="S61" s="53"/>
      <c r="T61" s="11" t="s">
        <v>124</v>
      </c>
      <c r="U61" s="18" t="s">
        <v>125</v>
      </c>
      <c r="V61" s="18" t="n">
        <v>3</v>
      </c>
      <c r="W61" s="52" t="n">
        <f aca="false">V61/0.6</f>
        <v>5</v>
      </c>
      <c r="Y61" s="38" t="s">
        <v>54</v>
      </c>
      <c r="Z61" s="39" t="s">
        <v>242</v>
      </c>
      <c r="AA61" s="39"/>
      <c r="AB61" s="39"/>
      <c r="AC61" s="40"/>
      <c r="AE61" s="19" t="s">
        <v>243</v>
      </c>
      <c r="AF61" s="97" t="s">
        <v>244</v>
      </c>
      <c r="AG61" s="98"/>
      <c r="IR61" s="1"/>
      <c r="IS61" s="1"/>
      <c r="IT61" s="1"/>
      <c r="IU61" s="1"/>
    </row>
    <row r="62" customFormat="false" ht="13.5" hidden="false" customHeight="false" outlineLevel="0" collapsed="false">
      <c r="S62" s="66"/>
      <c r="T62" s="20" t="s">
        <v>19</v>
      </c>
      <c r="U62" s="46" t="s">
        <v>20</v>
      </c>
      <c r="V62" s="46" t="n">
        <v>3</v>
      </c>
      <c r="W62" s="67" t="n">
        <v>5</v>
      </c>
      <c r="Y62" s="38" t="s">
        <v>54</v>
      </c>
      <c r="Z62" s="39" t="s">
        <v>73</v>
      </c>
      <c r="AA62" s="39"/>
      <c r="AB62" s="39"/>
      <c r="AC62" s="40"/>
      <c r="IR62" s="1"/>
      <c r="IS62" s="1"/>
      <c r="IT62" s="1"/>
      <c r="IU62" s="1"/>
    </row>
    <row r="63" customFormat="false" ht="13.5" hidden="false" customHeight="false" outlineLevel="0" collapsed="false">
      <c r="Y63" s="38" t="s">
        <v>54</v>
      </c>
      <c r="Z63" s="39" t="s">
        <v>145</v>
      </c>
      <c r="AA63" s="39"/>
      <c r="AB63" s="39"/>
      <c r="AC63" s="40"/>
      <c r="IR63" s="1"/>
      <c r="IS63" s="1"/>
      <c r="IT63" s="1"/>
      <c r="IU63" s="1"/>
    </row>
    <row r="64" customFormat="false" ht="13.5" hidden="false" customHeight="false" outlineLevel="0" collapsed="false">
      <c r="IR64" s="1"/>
      <c r="IS64" s="1"/>
      <c r="IT64" s="1"/>
      <c r="IU64" s="1"/>
    </row>
    <row r="65" customFormat="false" ht="13.5" hidden="false" customHeight="false" outlineLevel="0" collapsed="false">
      <c r="S65" s="99" t="s">
        <v>245</v>
      </c>
      <c r="T65" s="100"/>
      <c r="U65" s="100"/>
      <c r="V65" s="101"/>
      <c r="W65" s="102" t="n">
        <v>10</v>
      </c>
      <c r="Y65" s="34"/>
    </row>
    <row r="66" customFormat="false" ht="13.5" hidden="false" customHeight="false" outlineLevel="0" collapsed="false">
      <c r="S66" s="62"/>
      <c r="T66" s="64" t="s">
        <v>246</v>
      </c>
      <c r="U66" s="64"/>
      <c r="V66" s="65"/>
      <c r="W66" s="61"/>
      <c r="Y66" s="103"/>
      <c r="Z66" s="104"/>
      <c r="AA66" s="104"/>
      <c r="AB66" s="104"/>
      <c r="AC66" s="104"/>
    </row>
    <row r="67" customFormat="false" ht="13.5" hidden="false" customHeight="false" outlineLevel="0" collapsed="false">
      <c r="S67" s="62"/>
      <c r="T67" s="64" t="s">
        <v>247</v>
      </c>
      <c r="U67" s="64" t="s">
        <v>248</v>
      </c>
      <c r="V67" s="65" t="s">
        <v>249</v>
      </c>
      <c r="W67" s="61"/>
    </row>
    <row r="68" customFormat="false" ht="13.5" hidden="false" customHeight="false" outlineLevel="0" collapsed="false">
      <c r="S68" s="62"/>
      <c r="T68" s="64" t="s">
        <v>250</v>
      </c>
      <c r="U68" s="64" t="s">
        <v>251</v>
      </c>
      <c r="V68" s="65" t="s">
        <v>252</v>
      </c>
      <c r="W68" s="61"/>
    </row>
    <row r="69" customFormat="false" ht="13.5" hidden="false" customHeight="false" outlineLevel="0" collapsed="false">
      <c r="S69" s="62"/>
      <c r="T69" s="64" t="s">
        <v>253</v>
      </c>
      <c r="U69" s="64"/>
      <c r="V69" s="65"/>
      <c r="W69" s="61"/>
    </row>
    <row r="70" customFormat="false" ht="13.5" hidden="false" customHeight="false" outlineLevel="0" collapsed="false">
      <c r="S70" s="62"/>
      <c r="T70" s="64" t="s">
        <v>254</v>
      </c>
      <c r="U70" s="64" t="s">
        <v>255</v>
      </c>
      <c r="V70" s="65" t="s">
        <v>256</v>
      </c>
      <c r="W70" s="61"/>
    </row>
    <row r="71" customFormat="false" ht="13.5" hidden="false" customHeight="false" outlineLevel="0" collapsed="false">
      <c r="S71" s="62"/>
      <c r="T71" s="64" t="s">
        <v>257</v>
      </c>
      <c r="U71" s="64" t="s">
        <v>258</v>
      </c>
      <c r="V71" s="65" t="s">
        <v>259</v>
      </c>
      <c r="W71" s="61"/>
    </row>
    <row r="72" customFormat="false" ht="13.5" hidden="false" customHeight="false" outlineLevel="0" collapsed="false">
      <c r="S72" s="62"/>
      <c r="T72" s="64"/>
      <c r="U72" s="64" t="s">
        <v>260</v>
      </c>
      <c r="V72" s="65"/>
      <c r="W72" s="61"/>
    </row>
    <row r="73" customFormat="false" ht="13.5" hidden="false" customHeight="false" outlineLevel="0" collapsed="false">
      <c r="S73" s="62"/>
      <c r="T73" s="64" t="s">
        <v>261</v>
      </c>
      <c r="U73" s="64"/>
      <c r="V73" s="65"/>
      <c r="W73" s="61"/>
    </row>
    <row r="74" customFormat="false" ht="13.5" hidden="false" customHeight="false" outlineLevel="0" collapsed="false">
      <c r="S74" s="62"/>
      <c r="T74" s="64" t="s">
        <v>262</v>
      </c>
      <c r="U74" s="64" t="s">
        <v>263</v>
      </c>
      <c r="V74" s="65" t="s">
        <v>264</v>
      </c>
      <c r="W74" s="61"/>
    </row>
    <row r="75" customFormat="false" ht="13.5" hidden="false" customHeight="false" outlineLevel="0" collapsed="false">
      <c r="S75" s="62"/>
      <c r="T75" s="64" t="s">
        <v>265</v>
      </c>
      <c r="U75" s="64" t="s">
        <v>266</v>
      </c>
      <c r="V75" s="65" t="s">
        <v>264</v>
      </c>
      <c r="W75" s="61"/>
    </row>
    <row r="76" customFormat="false" ht="13.5" hidden="false" customHeight="false" outlineLevel="0" collapsed="false">
      <c r="S76" s="62"/>
      <c r="T76" s="64"/>
      <c r="U76" s="64" t="s">
        <v>267</v>
      </c>
      <c r="V76" s="65"/>
      <c r="W76" s="61"/>
    </row>
    <row r="77" customFormat="false" ht="13.5" hidden="false" customHeight="false" outlineLevel="0" collapsed="false">
      <c r="S77" s="62"/>
      <c r="T77" s="64"/>
      <c r="U77" s="64"/>
      <c r="V77" s="65"/>
      <c r="W77" s="61"/>
    </row>
    <row r="78" customFormat="false" ht="13.5" hidden="false" customHeight="false" outlineLevel="0" collapsed="false">
      <c r="S78" s="62" t="s">
        <v>268</v>
      </c>
      <c r="T78" s="64"/>
      <c r="U78" s="64"/>
      <c r="V78" s="65"/>
      <c r="W78" s="61"/>
    </row>
    <row r="79" customFormat="false" ht="13.5" hidden="false" customHeight="false" outlineLevel="0" collapsed="false">
      <c r="S79" s="62" t="s">
        <v>269</v>
      </c>
      <c r="T79" s="64"/>
      <c r="U79" s="64"/>
      <c r="V79" s="65"/>
      <c r="W79" s="61"/>
    </row>
    <row r="80" customFormat="false" ht="13.5" hidden="false" customHeight="false" outlineLevel="0" collapsed="false">
      <c r="S80" s="68" t="s">
        <v>270</v>
      </c>
      <c r="T80" s="69"/>
      <c r="U80" s="69"/>
      <c r="V80" s="70"/>
      <c r="W80" s="71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37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40.28"/>
    <col collapsed="false" customWidth="true" hidden="false" outlineLevel="0" max="3" min="3" style="1" width="9.14"/>
    <col collapsed="false" customWidth="true" hidden="false" outlineLevel="0" max="4" min="4" style="1" width="9.99"/>
    <col collapsed="false" customWidth="false" hidden="true" outlineLevel="0" max="6" min="5" style="1" width="11.42"/>
    <col collapsed="false" customWidth="true" hidden="false" outlineLevel="0" max="7" min="7" style="1" width="5.41"/>
    <col collapsed="false" customWidth="true" hidden="false" outlineLevel="0" max="8" min="8" style="1" width="3.99"/>
    <col collapsed="false" customWidth="true" hidden="true" outlineLevel="0" max="10" min="9" style="1" width="3.99"/>
    <col collapsed="false" customWidth="true" hidden="false" outlineLevel="0" max="11" min="11" style="1" width="3.99"/>
    <col collapsed="false" customWidth="true" hidden="true" outlineLevel="0" max="13" min="12" style="1" width="3.99"/>
    <col collapsed="false" customWidth="true" hidden="false" outlineLevel="0" max="14" min="14" style="1" width="3.99"/>
    <col collapsed="false" customWidth="true" hidden="true" outlineLevel="0" max="16" min="15" style="1" width="3.99"/>
    <col collapsed="false" customWidth="true" hidden="false" outlineLevel="0" max="20" min="17" style="1" width="3.99"/>
  </cols>
  <sheetData>
    <row r="1" customFormat="false" ht="12.75" hidden="false" customHeight="false" outlineLevel="0" collapsed="false">
      <c r="A1" s="105" t="s">
        <v>271</v>
      </c>
      <c r="H1" s="1" t="s">
        <v>272</v>
      </c>
      <c r="I1" s="1" t="s">
        <v>272</v>
      </c>
      <c r="J1" s="1" t="s">
        <v>272</v>
      </c>
      <c r="K1" s="1" t="s">
        <v>273</v>
      </c>
      <c r="L1" s="1" t="s">
        <v>273</v>
      </c>
      <c r="M1" s="1" t="s">
        <v>273</v>
      </c>
      <c r="N1" s="1" t="s">
        <v>274</v>
      </c>
      <c r="O1" s="1" t="s">
        <v>274</v>
      </c>
      <c r="P1" s="1" t="s">
        <v>274</v>
      </c>
      <c r="Q1" s="1" t="s">
        <v>275</v>
      </c>
    </row>
    <row r="2" customFormat="false" ht="12.75" hidden="false" customHeight="false" outlineLevel="0" collapsed="false">
      <c r="A2" s="105" t="s">
        <v>276</v>
      </c>
      <c r="C2" s="106" t="s">
        <v>277</v>
      </c>
      <c r="D2" s="106" t="s">
        <v>278</v>
      </c>
      <c r="E2" s="1" t="s">
        <v>279</v>
      </c>
      <c r="F2" s="1" t="s">
        <v>280</v>
      </c>
    </row>
    <row r="3" customFormat="false" ht="12.75" hidden="false" customHeight="false" outlineLevel="0" collapsed="false">
      <c r="A3" s="1" t="s">
        <v>281</v>
      </c>
      <c r="B3" s="1" t="s">
        <v>190</v>
      </c>
      <c r="C3" s="1" t="n">
        <v>1</v>
      </c>
      <c r="D3" s="1" t="n">
        <v>5</v>
      </c>
      <c r="E3" s="1" t="n">
        <v>1</v>
      </c>
      <c r="F3" s="1" t="n">
        <v>3</v>
      </c>
      <c r="H3" s="1" t="s">
        <v>272</v>
      </c>
      <c r="I3" s="1" t="n">
        <f aca="false">IF(EXACT(H3,H1),C3,0)</f>
        <v>1</v>
      </c>
      <c r="J3" s="1" t="n">
        <f aca="false">IF(EXACT(H3,I1),D3,0)</f>
        <v>5</v>
      </c>
      <c r="L3" s="1" t="n">
        <f aca="false">IF(EXACT(K3,K1),C3,0)</f>
        <v>0</v>
      </c>
      <c r="M3" s="1" t="n">
        <f aca="false">IF(EXACT(K3,L1),D3,0)</f>
        <v>0</v>
      </c>
      <c r="O3" s="1" t="n">
        <f aca="false">IF(EXACT(N3,N1),C3,0)</f>
        <v>0</v>
      </c>
      <c r="P3" s="1" t="n">
        <f aca="false">IF(EXACT(N3,O1),D3,0)</f>
        <v>0</v>
      </c>
    </row>
    <row r="4" customFormat="false" ht="12.75" hidden="false" customHeight="false" outlineLevel="0" collapsed="false">
      <c r="A4" s="1" t="s">
        <v>282</v>
      </c>
      <c r="B4" s="1" t="s">
        <v>283</v>
      </c>
      <c r="C4" s="1" t="n">
        <v>5</v>
      </c>
      <c r="D4" s="1" t="n">
        <v>5</v>
      </c>
      <c r="E4" s="1" t="n">
        <v>3</v>
      </c>
      <c r="F4" s="1" t="n">
        <v>3</v>
      </c>
      <c r="H4" s="1" t="s">
        <v>272</v>
      </c>
      <c r="I4" s="1" t="n">
        <f aca="false">IF(EXACT(H4,H1),C4,0)</f>
        <v>5</v>
      </c>
      <c r="J4" s="1" t="n">
        <f aca="false">IF(EXACT(H4,I1),D4,0)</f>
        <v>5</v>
      </c>
      <c r="L4" s="1" t="n">
        <f aca="false">IF(EXACT(K4,K1),C4,0)</f>
        <v>0</v>
      </c>
      <c r="M4" s="1" t="n">
        <f aca="false">IF(EXACT(K4,L1),D4,0)</f>
        <v>0</v>
      </c>
      <c r="O4" s="1" t="n">
        <f aca="false">IF(EXACT(N4,N1),C4,0)</f>
        <v>0</v>
      </c>
      <c r="P4" s="1" t="n">
        <f aca="false">IF(EXACT(N4,O1),D4,0)</f>
        <v>0</v>
      </c>
    </row>
    <row r="5" customFormat="false" ht="12.75" hidden="false" customHeight="false" outlineLevel="0" collapsed="false">
      <c r="A5" s="1" t="s">
        <v>284</v>
      </c>
      <c r="B5" s="1" t="s">
        <v>285</v>
      </c>
      <c r="C5" s="1" t="n">
        <v>6</v>
      </c>
      <c r="D5" s="1" t="n">
        <v>6</v>
      </c>
      <c r="E5" s="1" t="n">
        <v>4</v>
      </c>
      <c r="F5" s="1" t="n">
        <v>4</v>
      </c>
      <c r="H5" s="1" t="s">
        <v>272</v>
      </c>
      <c r="I5" s="1" t="n">
        <f aca="false">IF(EXACT(H5,H1),C5,0)</f>
        <v>6</v>
      </c>
      <c r="J5" s="1" t="n">
        <f aca="false">IF(EXACT(H5,I1),D5,0)</f>
        <v>6</v>
      </c>
      <c r="L5" s="1" t="n">
        <f aca="false">IF(EXACT(K5,K1),C5,0)</f>
        <v>0</v>
      </c>
      <c r="M5" s="1" t="n">
        <f aca="false">IF(EXACT(K5,L1),D5,0)</f>
        <v>0</v>
      </c>
      <c r="O5" s="1" t="n">
        <f aca="false">IF(EXACT(N5,N1),C5,0)</f>
        <v>0</v>
      </c>
      <c r="P5" s="1" t="n">
        <f aca="false">IF(EXACT(N5,O1),D5,0)</f>
        <v>0</v>
      </c>
    </row>
    <row r="6" customFormat="false" ht="12.75" hidden="false" customHeight="false" outlineLevel="0" collapsed="false">
      <c r="A6" s="1" t="s">
        <v>286</v>
      </c>
      <c r="B6" s="1" t="s">
        <v>287</v>
      </c>
      <c r="C6" s="1" t="n">
        <v>3</v>
      </c>
      <c r="D6" s="1" t="n">
        <v>3</v>
      </c>
      <c r="E6" s="1" t="n">
        <v>2</v>
      </c>
      <c r="F6" s="1" t="n">
        <v>2</v>
      </c>
      <c r="I6" s="1" t="n">
        <f aca="false">IF(EXACT(H6,H1),C6,0)</f>
        <v>0</v>
      </c>
      <c r="J6" s="1" t="n">
        <f aca="false">IF(EXACT(H6,I1),D6,0)</f>
        <v>0</v>
      </c>
      <c r="K6" s="1" t="s">
        <v>273</v>
      </c>
      <c r="L6" s="1" t="n">
        <f aca="false">IF(EXACT(K6,K1),C6,0)</f>
        <v>3</v>
      </c>
      <c r="M6" s="1" t="n">
        <f aca="false">IF(EXACT(K6,L1),D6,0)</f>
        <v>3</v>
      </c>
      <c r="O6" s="1" t="n">
        <f aca="false">IF(EXACT(N6,N1),C6,0)</f>
        <v>0</v>
      </c>
      <c r="P6" s="1" t="n">
        <f aca="false">IF(EXACT(N6,O1),D6,0)</f>
        <v>0</v>
      </c>
    </row>
    <row r="7" customFormat="false" ht="12.75" hidden="false" customHeight="false" outlineLevel="0" collapsed="false">
      <c r="A7" s="1" t="s">
        <v>288</v>
      </c>
      <c r="B7" s="1" t="s">
        <v>289</v>
      </c>
      <c r="C7" s="1" t="n">
        <v>4</v>
      </c>
      <c r="D7" s="1" t="n">
        <v>4</v>
      </c>
      <c r="E7" s="1" t="n">
        <v>2</v>
      </c>
      <c r="F7" s="1" t="n">
        <v>2</v>
      </c>
      <c r="I7" s="1" t="n">
        <f aca="false">IF(EXACT(H7,H1),C7,0)</f>
        <v>0</v>
      </c>
      <c r="J7" s="1" t="n">
        <f aca="false">IF(EXACT(H7,I1),D7,0)</f>
        <v>0</v>
      </c>
      <c r="L7" s="1" t="n">
        <f aca="false">IF(EXACT(K7,K1),C7,0)</f>
        <v>0</v>
      </c>
      <c r="M7" s="1" t="n">
        <f aca="false">IF(EXACT(K7,L1),D7,0)</f>
        <v>0</v>
      </c>
      <c r="O7" s="1" t="n">
        <f aca="false">IF(EXACT(N7,N1),C7,0)</f>
        <v>0</v>
      </c>
      <c r="P7" s="1" t="n">
        <f aca="false">IF(EXACT(N7,O1),D7,0)</f>
        <v>0</v>
      </c>
      <c r="Q7" s="1" t="s">
        <v>275</v>
      </c>
    </row>
    <row r="8" customFormat="false" ht="12.75" hidden="false" customHeight="false" outlineLevel="0" collapsed="false">
      <c r="B8" s="1" t="s">
        <v>290</v>
      </c>
      <c r="C8" s="1" t="n">
        <f aca="false">SUM(C3:C7)</f>
        <v>19</v>
      </c>
      <c r="D8" s="1" t="n">
        <f aca="false">SUM(D3:D7)</f>
        <v>23</v>
      </c>
      <c r="E8" s="1" t="n">
        <f aca="false">SUM(E3:E7)</f>
        <v>12</v>
      </c>
      <c r="F8" s="1" t="n">
        <f aca="false">SUM(F3:F7)</f>
        <v>14</v>
      </c>
      <c r="I8" s="1" t="n">
        <f aca="false">IF(EXACT(H8,H1),C8,0)</f>
        <v>0</v>
      </c>
      <c r="J8" s="1" t="n">
        <f aca="false">IF(EXACT(H8,I1),D8,0)</f>
        <v>0</v>
      </c>
      <c r="L8" s="1" t="n">
        <f aca="false">IF(EXACT(K8,K1),C8,0)</f>
        <v>0</v>
      </c>
      <c r="M8" s="1" t="n">
        <f aca="false">IF(EXACT(K8,L1),D8,0)</f>
        <v>0</v>
      </c>
      <c r="O8" s="1" t="n">
        <f aca="false">IF(EXACT(N8,N1),C8,0)</f>
        <v>0</v>
      </c>
      <c r="P8" s="1" t="n">
        <f aca="false">IF(EXACT(N8,O1),D8,0)</f>
        <v>0</v>
      </c>
    </row>
    <row r="9" customFormat="false" ht="12.75" hidden="false" customHeight="false" outlineLevel="0" collapsed="false">
      <c r="I9" s="1" t="n">
        <f aca="false">IF(EXACT(H9,H1),C9,0)</f>
        <v>0</v>
      </c>
      <c r="J9" s="1" t="n">
        <f aca="false">IF(EXACT(H9,I1),D9,0)</f>
        <v>0</v>
      </c>
      <c r="L9" s="1" t="n">
        <f aca="false">IF(EXACT(K9,K1),C9,0)</f>
        <v>0</v>
      </c>
      <c r="M9" s="1" t="n">
        <f aca="false">IF(EXACT(K9,L1),D9,0)</f>
        <v>0</v>
      </c>
      <c r="O9" s="1" t="n">
        <f aca="false">IF(EXACT(N9,N1),C9,0)</f>
        <v>0</v>
      </c>
      <c r="P9" s="1" t="n">
        <f aca="false">IF(EXACT(N9,O1),D9,0)</f>
        <v>0</v>
      </c>
    </row>
    <row r="10" customFormat="false" ht="12.75" hidden="false" customHeight="false" outlineLevel="0" collapsed="false">
      <c r="A10" s="1" t="s">
        <v>291</v>
      </c>
      <c r="B10" s="1" t="s">
        <v>292</v>
      </c>
      <c r="C10" s="1" t="n">
        <v>3</v>
      </c>
      <c r="D10" s="1" t="n">
        <v>3</v>
      </c>
      <c r="E10" s="1" t="n">
        <v>2</v>
      </c>
      <c r="F10" s="1" t="n">
        <v>2</v>
      </c>
      <c r="I10" s="1" t="n">
        <f aca="false">IF(EXACT(H10,H1),C10,0)</f>
        <v>0</v>
      </c>
      <c r="J10" s="1" t="n">
        <f aca="false">IF(EXACT(H10,I1),D10,0)</f>
        <v>0</v>
      </c>
      <c r="L10" s="1" t="n">
        <f aca="false">IF(EXACT(K10,K1),C10,0)</f>
        <v>0</v>
      </c>
      <c r="M10" s="1" t="n">
        <f aca="false">IF(EXACT(K10,L1),D10,0)</f>
        <v>0</v>
      </c>
      <c r="N10" s="1" t="s">
        <v>274</v>
      </c>
      <c r="O10" s="1" t="n">
        <f aca="false">IF(EXACT(N10,N1),C10,0)</f>
        <v>3</v>
      </c>
      <c r="P10" s="1" t="n">
        <f aca="false">IF(EXACT(N10,O1),D10,0)</f>
        <v>3</v>
      </c>
    </row>
    <row r="11" customFormat="false" ht="12.75" hidden="false" customHeight="false" outlineLevel="0" collapsed="false">
      <c r="A11" s="1" t="s">
        <v>293</v>
      </c>
      <c r="B11" s="1" t="s">
        <v>294</v>
      </c>
      <c r="C11" s="1" t="n">
        <v>4</v>
      </c>
      <c r="D11" s="1" t="n">
        <v>4</v>
      </c>
      <c r="E11" s="1" t="n">
        <v>2</v>
      </c>
      <c r="F11" s="1" t="n">
        <v>2</v>
      </c>
      <c r="I11" s="1" t="n">
        <f aca="false">IF(EXACT(H11,H1),C11,0)</f>
        <v>0</v>
      </c>
      <c r="J11" s="1" t="n">
        <f aca="false">IF(EXACT(H11,I1),D11,0)</f>
        <v>0</v>
      </c>
      <c r="K11" s="1" t="s">
        <v>273</v>
      </c>
      <c r="L11" s="1" t="n">
        <f aca="false">IF(EXACT(K11,K1),C11,0)</f>
        <v>4</v>
      </c>
      <c r="M11" s="1" t="n">
        <f aca="false">IF(EXACT(K11,L1),D11,0)</f>
        <v>4</v>
      </c>
      <c r="O11" s="1" t="n">
        <f aca="false">IF(EXACT(N11,N1),C11,0)</f>
        <v>0</v>
      </c>
      <c r="P11" s="1" t="n">
        <f aca="false">IF(EXACT(N11,O1),D11,0)</f>
        <v>0</v>
      </c>
    </row>
    <row r="12" customFormat="false" ht="12.75" hidden="false" customHeight="false" outlineLevel="0" collapsed="false">
      <c r="A12" s="1" t="s">
        <v>295</v>
      </c>
      <c r="B12" s="1" t="s">
        <v>296</v>
      </c>
      <c r="C12" s="1" t="n">
        <v>5</v>
      </c>
      <c r="D12" s="1" t="n">
        <v>5</v>
      </c>
      <c r="E12" s="1" t="n">
        <v>3</v>
      </c>
      <c r="F12" s="1" t="n">
        <v>3</v>
      </c>
      <c r="I12" s="1" t="n">
        <f aca="false">IF(EXACT(H12,H1),C12,0)</f>
        <v>0</v>
      </c>
      <c r="J12" s="1" t="n">
        <f aca="false">IF(EXACT(H12,I1),D12,0)</f>
        <v>0</v>
      </c>
      <c r="K12" s="1" t="s">
        <v>273</v>
      </c>
      <c r="L12" s="1" t="n">
        <f aca="false">IF(EXACT(K12,K1),C12,0)</f>
        <v>5</v>
      </c>
      <c r="M12" s="1" t="n">
        <f aca="false">IF(EXACT(K12,L1),D12,0)</f>
        <v>5</v>
      </c>
      <c r="O12" s="1" t="n">
        <f aca="false">IF(EXACT(N12,N1),C12,0)</f>
        <v>0</v>
      </c>
      <c r="P12" s="1" t="n">
        <f aca="false">IF(EXACT(N12,O1),G12,0)</f>
        <v>0</v>
      </c>
    </row>
    <row r="13" customFormat="false" ht="12.75" hidden="false" customHeight="false" outlineLevel="0" collapsed="false">
      <c r="A13" s="1" t="s">
        <v>297</v>
      </c>
      <c r="B13" s="1" t="s">
        <v>298</v>
      </c>
      <c r="C13" s="1" t="n">
        <v>5</v>
      </c>
      <c r="D13" s="1" t="n">
        <v>5</v>
      </c>
      <c r="E13" s="1" t="n">
        <v>3</v>
      </c>
      <c r="F13" s="1" t="n">
        <v>3</v>
      </c>
      <c r="I13" s="1" t="n">
        <f aca="false">IF(EXACT(H13,H1),C13,0)</f>
        <v>0</v>
      </c>
      <c r="J13" s="1" t="n">
        <f aca="false">IF(EXACT(H13,I1),D13,0)</f>
        <v>0</v>
      </c>
      <c r="K13" s="1" t="s">
        <v>273</v>
      </c>
      <c r="L13" s="1" t="n">
        <f aca="false">IF(EXACT(K13,K1),C13,0)</f>
        <v>5</v>
      </c>
      <c r="M13" s="1" t="n">
        <f aca="false">IF(EXACT(K13,L1),D13,0)</f>
        <v>5</v>
      </c>
      <c r="O13" s="1" t="n">
        <f aca="false">IF(EXACT(N13,N1),C13,0)</f>
        <v>0</v>
      </c>
      <c r="P13" s="1" t="n">
        <f aca="false">IF(EXACT(N13,O1),D13,0)</f>
        <v>0</v>
      </c>
    </row>
    <row r="14" customFormat="false" ht="12.75" hidden="false" customHeight="false" outlineLevel="0" collapsed="false">
      <c r="A14" s="1" t="s">
        <v>299</v>
      </c>
      <c r="B14" s="1" t="s">
        <v>300</v>
      </c>
      <c r="C14" s="1" t="n">
        <v>3</v>
      </c>
      <c r="D14" s="1" t="n">
        <v>3</v>
      </c>
      <c r="E14" s="1" t="n">
        <v>2</v>
      </c>
      <c r="F14" s="1" t="n">
        <v>2</v>
      </c>
      <c r="H14" s="1" t="s">
        <v>272</v>
      </c>
      <c r="I14" s="1" t="n">
        <f aca="false">IF(EXACT(H14,H1),C14,0)</f>
        <v>3</v>
      </c>
      <c r="J14" s="1" t="n">
        <f aca="false">IF(EXACT(H14,I1),D14,0)</f>
        <v>3</v>
      </c>
      <c r="L14" s="1" t="n">
        <f aca="false">IF(EXACT(K14,K1),C14,0)</f>
        <v>0</v>
      </c>
      <c r="M14" s="1" t="n">
        <f aca="false">IF(EXACT(K14,L1),D14,0)</f>
        <v>0</v>
      </c>
      <c r="O14" s="1" t="n">
        <f aca="false">IF(EXACT(N14,N1),C14,0)</f>
        <v>0</v>
      </c>
      <c r="P14" s="1" t="n">
        <f aca="false">IF(EXACT(N14,O1),D14,0)</f>
        <v>0</v>
      </c>
    </row>
    <row r="15" customFormat="false" ht="12.75" hidden="false" customHeight="false" outlineLevel="0" collapsed="false">
      <c r="A15" s="1" t="s">
        <v>301</v>
      </c>
      <c r="B15" s="1" t="s">
        <v>302</v>
      </c>
      <c r="C15" s="1" t="n">
        <v>4</v>
      </c>
      <c r="D15" s="1" t="n">
        <v>4</v>
      </c>
      <c r="E15" s="1" t="n">
        <v>4</v>
      </c>
      <c r="F15" s="1" t="n">
        <v>4</v>
      </c>
      <c r="G15" s="1" t="s">
        <v>303</v>
      </c>
      <c r="H15" s="1" t="s">
        <v>272</v>
      </c>
      <c r="I15" s="1" t="n">
        <f aca="false">IF(EXACT(H15,H1),C15,0)</f>
        <v>4</v>
      </c>
      <c r="J15" s="1" t="n">
        <f aca="false">IF(EXACT(H15,I1),D15,0)</f>
        <v>4</v>
      </c>
      <c r="L15" s="1" t="n">
        <f aca="false">IF(EXACT(K15,K1),C15,0)</f>
        <v>0</v>
      </c>
      <c r="M15" s="1" t="n">
        <f aca="false">IF(EXACT(K15,L1),D15,0)</f>
        <v>0</v>
      </c>
      <c r="O15" s="1" t="n">
        <f aca="false">IF(EXACT(N15,N1),C15,0)</f>
        <v>0</v>
      </c>
      <c r="P15" s="1" t="n">
        <f aca="false">IF(EXACT(N15,O1),D15,0)</f>
        <v>0</v>
      </c>
    </row>
    <row r="16" customFormat="false" ht="12.75" hidden="false" customHeight="false" outlineLevel="0" collapsed="false">
      <c r="A16" s="1" t="s">
        <v>304</v>
      </c>
      <c r="B16" s="1" t="s">
        <v>305</v>
      </c>
      <c r="C16" s="1" t="n">
        <v>4</v>
      </c>
      <c r="D16" s="1" t="n">
        <v>4</v>
      </c>
      <c r="E16" s="1" t="n">
        <v>2</v>
      </c>
      <c r="F16" s="1" t="n">
        <v>2</v>
      </c>
      <c r="I16" s="1" t="n">
        <f aca="false">IF(EXACT(H16,H1),C16,0)</f>
        <v>0</v>
      </c>
      <c r="J16" s="1" t="n">
        <f aca="false">IF(EXACT(H16,I1),D16,0)</f>
        <v>0</v>
      </c>
      <c r="L16" s="1" t="n">
        <f aca="false">IF(EXACT(K16,K1),C16,0)</f>
        <v>0</v>
      </c>
      <c r="M16" s="1" t="n">
        <f aca="false">IF(EXACT(K16,L1),D16,0)</f>
        <v>0</v>
      </c>
      <c r="O16" s="1" t="n">
        <f aca="false">IF(EXACT(N16,N1),C16,0)</f>
        <v>0</v>
      </c>
      <c r="P16" s="1" t="n">
        <f aca="false">IF(EXACT(N16,O1),D16,0)</f>
        <v>0</v>
      </c>
      <c r="Q16" s="1" t="s">
        <v>275</v>
      </c>
    </row>
    <row r="17" customFormat="false" ht="12.75" hidden="false" customHeight="false" outlineLevel="0" collapsed="false">
      <c r="B17" s="1" t="s">
        <v>290</v>
      </c>
      <c r="C17" s="1" t="n">
        <f aca="false">SUM(C10:C16)</f>
        <v>28</v>
      </c>
      <c r="D17" s="1" t="n">
        <f aca="false">SUM(D10:D16)</f>
        <v>28</v>
      </c>
      <c r="E17" s="1" t="n">
        <f aca="false">SUM(E10:E16)</f>
        <v>18</v>
      </c>
      <c r="F17" s="1" t="n">
        <f aca="false">SUM(F10:F16)</f>
        <v>18</v>
      </c>
    </row>
    <row r="18" customFormat="false" ht="12.75" hidden="false" customHeight="false" outlineLevel="0" collapsed="false">
      <c r="I18" s="1" t="n">
        <f aca="false">IF(EXACT(H18,H1),C18,0)</f>
        <v>0</v>
      </c>
      <c r="J18" s="1" t="n">
        <f aca="false">IF(EXACT(H18,I1),D18,0)</f>
        <v>0</v>
      </c>
      <c r="L18" s="1" t="n">
        <f aca="false">IF(EXACT(K18,K1),C18,0)</f>
        <v>0</v>
      </c>
      <c r="M18" s="1" t="n">
        <f aca="false">IF(EXACT(K18,L1),D18,0)</f>
        <v>0</v>
      </c>
      <c r="O18" s="1" t="n">
        <f aca="false">IF(EXACT(N18,N1),C18,0)</f>
        <v>0</v>
      </c>
      <c r="P18" s="1" t="n">
        <f aca="false">IF(EXACT(N18,O1),D18,0)</f>
        <v>0</v>
      </c>
    </row>
    <row r="19" customFormat="false" ht="12.75" hidden="false" customHeight="false" outlineLevel="0" collapsed="false">
      <c r="A19" s="1" t="s">
        <v>306</v>
      </c>
      <c r="I19" s="1" t="n">
        <f aca="false">IF(EXACT(H19,H1),C19,0)</f>
        <v>0</v>
      </c>
      <c r="J19" s="1" t="n">
        <f aca="false">IF(EXACT(H19,I1),D19,0)</f>
        <v>0</v>
      </c>
      <c r="L19" s="1" t="n">
        <f aca="false">IF(EXACT(K19,K1),C19,0)</f>
        <v>0</v>
      </c>
      <c r="M19" s="1" t="n">
        <f aca="false">IF(EXACT(K19,L1),D19,0)</f>
        <v>0</v>
      </c>
      <c r="O19" s="1" t="n">
        <f aca="false">IF(EXACT(N19,N1),C19,0)</f>
        <v>0</v>
      </c>
      <c r="P19" s="1" t="n">
        <f aca="false">IF(EXACT(N19,O1),D19,0)</f>
        <v>0</v>
      </c>
    </row>
    <row r="20" customFormat="false" ht="12.75" hidden="false" customHeight="false" outlineLevel="0" collapsed="false">
      <c r="B20" s="1" t="s">
        <v>307</v>
      </c>
      <c r="C20" s="1" t="n">
        <v>2</v>
      </c>
      <c r="D20" s="1" t="n">
        <v>4</v>
      </c>
      <c r="Q20" s="1" t="s">
        <v>275</v>
      </c>
    </row>
    <row r="21" customFormat="false" ht="12.75" hidden="false" customHeight="false" outlineLevel="0" collapsed="false">
      <c r="A21" s="1" t="s">
        <v>308</v>
      </c>
      <c r="B21" s="1" t="s">
        <v>309</v>
      </c>
      <c r="C21" s="1" t="n">
        <v>5</v>
      </c>
      <c r="D21" s="1" t="n">
        <v>5</v>
      </c>
      <c r="E21" s="1" t="n">
        <v>3</v>
      </c>
      <c r="F21" s="1" t="n">
        <v>3</v>
      </c>
      <c r="I21" s="1" t="n">
        <f aca="false">IF(EXACT(H21,H1),C21,0)</f>
        <v>0</v>
      </c>
      <c r="J21" s="1" t="n">
        <f aca="false">IF(EXACT(H21,I1),D21,0)</f>
        <v>0</v>
      </c>
      <c r="L21" s="1" t="n">
        <f aca="false">IF(EXACT(K21,K1),FC21,0)</f>
        <v>0</v>
      </c>
      <c r="M21" s="1" t="n">
        <f aca="false">IF(EXACT(K21,L1),D21,0)</f>
        <v>0</v>
      </c>
      <c r="N21" s="1" t="s">
        <v>274</v>
      </c>
      <c r="O21" s="1" t="n">
        <f aca="false">IF(EXACT(N21,N1),C21,0)</f>
        <v>5</v>
      </c>
      <c r="P21" s="1" t="n">
        <f aca="false">IF(EXACT(N21,O1),D21,0)</f>
        <v>5</v>
      </c>
    </row>
    <row r="22" customFormat="false" ht="12.75" hidden="false" customHeight="false" outlineLevel="0" collapsed="false">
      <c r="A22" s="1" t="s">
        <v>310</v>
      </c>
      <c r="B22" s="1" t="s">
        <v>311</v>
      </c>
      <c r="C22" s="1" t="n">
        <v>5</v>
      </c>
      <c r="D22" s="1" t="n">
        <v>5</v>
      </c>
      <c r="E22" s="1" t="n">
        <v>3</v>
      </c>
      <c r="F22" s="1" t="n">
        <v>3</v>
      </c>
      <c r="I22" s="1" t="n">
        <f aca="false">IF(EXACT(H22,H1),C22,0)</f>
        <v>0</v>
      </c>
      <c r="J22" s="1" t="n">
        <f aca="false">IF(EXACT(H22,I1),D22,0)</f>
        <v>0</v>
      </c>
      <c r="L22" s="1" t="n">
        <f aca="false">IF(EXACT(K22,K1),C22,0)</f>
        <v>0</v>
      </c>
      <c r="M22" s="1" t="n">
        <f aca="false">IF(EXACT(K22,L1),D22,0)</f>
        <v>0</v>
      </c>
      <c r="N22" s="1" t="s">
        <v>274</v>
      </c>
      <c r="O22" s="1" t="n">
        <f aca="false">IF(EXACT(N22,N1),C22,0)</f>
        <v>5</v>
      </c>
      <c r="P22" s="1" t="n">
        <f aca="false">IF(EXACT(N22,O1),D22,0)</f>
        <v>5</v>
      </c>
    </row>
    <row r="23" customFormat="false" ht="12.75" hidden="false" customHeight="false" outlineLevel="0" collapsed="false">
      <c r="A23" s="1" t="s">
        <v>312</v>
      </c>
      <c r="B23" s="1" t="s">
        <v>313</v>
      </c>
      <c r="C23" s="1" t="n">
        <v>3</v>
      </c>
      <c r="D23" s="1" t="n">
        <v>5</v>
      </c>
      <c r="E23" s="1" t="n">
        <v>2</v>
      </c>
      <c r="F23" s="1" t="n">
        <v>3</v>
      </c>
      <c r="I23" s="1" t="n">
        <f aca="false">IF(EXACT(H23,H1),C23,0)</f>
        <v>0</v>
      </c>
      <c r="J23" s="1" t="n">
        <f aca="false">IF(EXACT(H23,I1),D23,0)</f>
        <v>0</v>
      </c>
      <c r="L23" s="1" t="n">
        <f aca="false">IF(EXACT(K23,K1),F23,0)</f>
        <v>0</v>
      </c>
      <c r="M23" s="1" t="n">
        <f aca="false">IF(EXACT(K23,L1),D23,0)</f>
        <v>0</v>
      </c>
      <c r="N23" s="1" t="s">
        <v>274</v>
      </c>
      <c r="O23" s="1" t="n">
        <f aca="false">IF(EXACT(N23,N1),C23,0)</f>
        <v>3</v>
      </c>
      <c r="P23" s="1" t="n">
        <f aca="false">IF(EXACT(N23,O1),D23,0)</f>
        <v>5</v>
      </c>
    </row>
    <row r="24" customFormat="false" ht="12.75" hidden="false" customHeight="false" outlineLevel="0" collapsed="false">
      <c r="A24" s="1" t="s">
        <v>314</v>
      </c>
      <c r="B24" s="1" t="s">
        <v>315</v>
      </c>
      <c r="C24" s="1" t="n">
        <v>2</v>
      </c>
      <c r="D24" s="1" t="n">
        <v>6</v>
      </c>
      <c r="E24" s="1" t="n">
        <v>3</v>
      </c>
      <c r="F24" s="1" t="n">
        <v>4</v>
      </c>
      <c r="I24" s="1" t="n">
        <f aca="false">IF(EXACT(H24,H1),C24,0)</f>
        <v>0</v>
      </c>
      <c r="J24" s="1" t="n">
        <f aca="false">IF(EXACT(H24,I1),D24,0)</f>
        <v>0</v>
      </c>
      <c r="L24" s="1" t="n">
        <f aca="false">IF(EXACT(K24,K1),C24,0)</f>
        <v>0</v>
      </c>
      <c r="M24" s="1" t="n">
        <f aca="false">IF(EXACT(K24,L1),D24,0)</f>
        <v>0</v>
      </c>
      <c r="N24" s="1" t="s">
        <v>274</v>
      </c>
      <c r="O24" s="1" t="n">
        <f aca="false">IF(EXACT(N24,N1),C24,0)</f>
        <v>2</v>
      </c>
      <c r="P24" s="1" t="n">
        <f aca="false">IF(EXACT(N24,O1),D24,0)</f>
        <v>6</v>
      </c>
    </row>
    <row r="25" customFormat="false" ht="12.75" hidden="false" customHeight="false" outlineLevel="0" collapsed="false">
      <c r="B25" s="1" t="s">
        <v>316</v>
      </c>
      <c r="C25" s="1" t="n">
        <v>2</v>
      </c>
      <c r="D25" s="1" t="n">
        <v>6</v>
      </c>
      <c r="N25" s="1" t="s">
        <v>274</v>
      </c>
    </row>
    <row r="26" customFormat="false" ht="12.75" hidden="false" customHeight="false" outlineLevel="0" collapsed="false">
      <c r="A26" s="1" t="s">
        <v>317</v>
      </c>
      <c r="B26" s="1" t="s">
        <v>318</v>
      </c>
      <c r="C26" s="1" t="n">
        <v>2</v>
      </c>
      <c r="D26" s="1" t="n">
        <v>5</v>
      </c>
      <c r="E26" s="1" t="n">
        <v>2</v>
      </c>
      <c r="F26" s="1" t="n">
        <v>4</v>
      </c>
      <c r="I26" s="1" t="n">
        <f aca="false">IF(EXACT(H26,H1),C26,0)</f>
        <v>0</v>
      </c>
      <c r="J26" s="1" t="n">
        <f aca="false">IF(EXACT(H26,I1),D26,0)</f>
        <v>0</v>
      </c>
      <c r="L26" s="1" t="n">
        <f aca="false">IF(EXACT(K26,K1),C26,0)</f>
        <v>0</v>
      </c>
      <c r="M26" s="1" t="n">
        <f aca="false">IF(EXACT(K26,L1),D26,0)</f>
        <v>0</v>
      </c>
      <c r="N26" s="1" t="s">
        <v>274</v>
      </c>
      <c r="O26" s="1" t="n">
        <f aca="false">IF(EXACT(N26,N1),C26,0)</f>
        <v>2</v>
      </c>
      <c r="P26" s="1" t="n">
        <f aca="false">IF(EXACT(N26,O1),D26,0)</f>
        <v>5</v>
      </c>
    </row>
    <row r="27" customFormat="false" ht="12.75" hidden="false" customHeight="false" outlineLevel="0" collapsed="false">
      <c r="A27" s="1" t="s">
        <v>319</v>
      </c>
      <c r="B27" s="1" t="s">
        <v>320</v>
      </c>
      <c r="C27" s="1" t="n">
        <v>3</v>
      </c>
      <c r="D27" s="1" t="n">
        <v>3</v>
      </c>
      <c r="E27" s="1" t="n">
        <v>2</v>
      </c>
      <c r="F27" s="1" t="n">
        <v>2</v>
      </c>
      <c r="I27" s="1" t="n">
        <f aca="false">IF(EXACT(H27,H1),C27,0)</f>
        <v>0</v>
      </c>
      <c r="J27" s="1" t="n">
        <f aca="false">IF(EXACT(H27,I1),D27,0)</f>
        <v>0</v>
      </c>
      <c r="K27" s="1" t="s">
        <v>273</v>
      </c>
      <c r="L27" s="1" t="n">
        <f aca="false">IF(EXACT(K27,K1),C27,0)</f>
        <v>3</v>
      </c>
      <c r="M27" s="1" t="n">
        <f aca="false">IF(EXACT(K27,L1),D27,0)</f>
        <v>3</v>
      </c>
      <c r="O27" s="1" t="n">
        <f aca="false">IF(EXACT(N27,N1),C27,0)</f>
        <v>0</v>
      </c>
      <c r="P27" s="1" t="n">
        <f aca="false">IF(EXACT(N27,O1),D27,0)</f>
        <v>0</v>
      </c>
    </row>
    <row r="28" customFormat="false" ht="12.75" hidden="false" customHeight="false" outlineLevel="0" collapsed="false">
      <c r="B28" s="1" t="s">
        <v>321</v>
      </c>
      <c r="C28" s="1" t="n">
        <v>4</v>
      </c>
      <c r="D28" s="1" t="n">
        <v>4</v>
      </c>
      <c r="G28" s="1" t="s">
        <v>322</v>
      </c>
      <c r="I28" s="1" t="n">
        <f aca="false">IF(EXACT(H28,H1),C28,0)</f>
        <v>0</v>
      </c>
      <c r="J28" s="1" t="n">
        <f aca="false">IF(EXACT(H28,I1),D28,0)</f>
        <v>0</v>
      </c>
      <c r="L28" s="1" t="n">
        <f aca="false">IF(EXACT(K28,K1),C28,0)</f>
        <v>0</v>
      </c>
      <c r="M28" s="1" t="n">
        <f aca="false">IF(EXACT(K28,L1),D28,0)</f>
        <v>0</v>
      </c>
      <c r="N28" s="1" t="s">
        <v>274</v>
      </c>
      <c r="O28" s="1" t="n">
        <f aca="false">IF(EXACT(N28,N1),C28,0)</f>
        <v>4</v>
      </c>
      <c r="P28" s="1" t="n">
        <f aca="false">IF(EXACT(N28,O1),D28,0)</f>
        <v>4</v>
      </c>
    </row>
    <row r="29" customFormat="false" ht="12.75" hidden="false" customHeight="false" outlineLevel="0" collapsed="false">
      <c r="B29" s="1" t="s">
        <v>323</v>
      </c>
      <c r="C29" s="1" t="n">
        <v>3</v>
      </c>
      <c r="D29" s="1" t="n">
        <v>4</v>
      </c>
      <c r="G29" s="1" t="s">
        <v>322</v>
      </c>
      <c r="I29" s="1" t="n">
        <f aca="false">IF(EXACT(H29,H1),C29,0)</f>
        <v>0</v>
      </c>
      <c r="J29" s="1" t="n">
        <f aca="false">IF(EXACT(H29,I1),D29,0)</f>
        <v>0</v>
      </c>
      <c r="L29" s="1" t="n">
        <f aca="false">IF(EXACT(K29,K1),C29,0)</f>
        <v>0</v>
      </c>
      <c r="M29" s="1" t="n">
        <f aca="false">IF(EXACT(K29,L1),D29,0)</f>
        <v>0</v>
      </c>
      <c r="N29" s="1" t="s">
        <v>274</v>
      </c>
      <c r="O29" s="1" t="n">
        <f aca="false">IF(EXACT(N29,N1),C29,0)</f>
        <v>3</v>
      </c>
      <c r="P29" s="1" t="n">
        <f aca="false">IF(EXACT(N29,O1),D29,0)</f>
        <v>4</v>
      </c>
    </row>
    <row r="30" customFormat="false" ht="12.75" hidden="false" customHeight="false" outlineLevel="0" collapsed="false">
      <c r="B30" s="1" t="s">
        <v>290</v>
      </c>
      <c r="C30" s="1" t="n">
        <f aca="false">SUM(C20:C29)</f>
        <v>31</v>
      </c>
      <c r="D30" s="1" t="n">
        <f aca="false">SUM(D20:D29)</f>
        <v>47</v>
      </c>
    </row>
    <row r="31" customFormat="false" ht="12.75" hidden="false" customHeight="false" outlineLevel="0" collapsed="false">
      <c r="A31" s="1" t="s">
        <v>324</v>
      </c>
      <c r="C31" s="1" t="n">
        <f aca="false">C8+C17+C30</f>
        <v>78</v>
      </c>
      <c r="D31" s="1" t="n">
        <f aca="false">D8+D17+D30</f>
        <v>98</v>
      </c>
    </row>
    <row r="32" customFormat="false" ht="12.75" hidden="false" customHeight="false" outlineLevel="0" collapsed="false">
      <c r="A32" s="1" t="s">
        <v>325</v>
      </c>
      <c r="H32" s="1" t="n">
        <f aca="false">SUM(I3:I29)</f>
        <v>19</v>
      </c>
      <c r="K32" s="1" t="n">
        <f aca="false">SUM(L3:L29)</f>
        <v>20</v>
      </c>
      <c r="N32" s="1" t="n">
        <f aca="false">SUM(O3:O29)</f>
        <v>27</v>
      </c>
      <c r="Q32" s="1" t="n">
        <v>10</v>
      </c>
    </row>
    <row r="33" customFormat="false" ht="12.75" hidden="false" customHeight="false" outlineLevel="0" collapsed="false">
      <c r="A33" s="1" t="s">
        <v>326</v>
      </c>
      <c r="E33" s="1" t="n">
        <f aca="false">SUM(E21:E32)</f>
        <v>15</v>
      </c>
      <c r="F33" s="1" t="n">
        <f aca="false">SUM(F21:F32)</f>
        <v>19</v>
      </c>
      <c r="H33" s="1" t="n">
        <f aca="false">SUM(J3:J29)</f>
        <v>23</v>
      </c>
      <c r="K33" s="1" t="n">
        <f aca="false">SUM(M3:M29)</f>
        <v>20</v>
      </c>
      <c r="N33" s="1" t="n">
        <f aca="false">SUM(P3:P29)</f>
        <v>37</v>
      </c>
      <c r="Q33" s="1" t="n">
        <v>12</v>
      </c>
    </row>
    <row r="34" customFormat="false" ht="12.75" hidden="false" customHeight="false" outlineLevel="0" collapsed="false">
      <c r="E34" s="1" t="n">
        <f aca="false">E8+E17+E33</f>
        <v>45</v>
      </c>
      <c r="F34" s="1" t="n">
        <f aca="false">F8+F17+F33</f>
        <v>51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41.56"/>
    <col collapsed="false" customWidth="false" hidden="true" outlineLevel="0" max="6" min="5" style="1" width="9.06"/>
    <col collapsed="false" customWidth="false" hidden="true" outlineLevel="0" max="10" min="9" style="1" width="9.06"/>
    <col collapsed="false" customWidth="false" hidden="true" outlineLevel="0" max="13" min="12" style="1" width="9.06"/>
    <col collapsed="false" customWidth="false" hidden="true" outlineLevel="0" max="16" min="15" style="1" width="9.06"/>
  </cols>
  <sheetData>
    <row r="1" customFormat="false" ht="12.75" hidden="false" customHeight="false" outlineLevel="0" collapsed="false">
      <c r="A1" s="1" t="s">
        <v>271</v>
      </c>
      <c r="H1" s="1" t="s">
        <v>272</v>
      </c>
      <c r="I1" s="1" t="s">
        <v>272</v>
      </c>
      <c r="J1" s="1" t="s">
        <v>272</v>
      </c>
    </row>
    <row r="2" customFormat="false" ht="12.75" hidden="false" customHeight="false" outlineLevel="0" collapsed="false">
      <c r="A2" s="1" t="s">
        <v>327</v>
      </c>
      <c r="C2" s="106" t="s">
        <v>277</v>
      </c>
      <c r="D2" s="106" t="s">
        <v>278</v>
      </c>
      <c r="E2" s="1" t="s">
        <v>279</v>
      </c>
      <c r="F2" s="1" t="s">
        <v>280</v>
      </c>
    </row>
    <row r="3" customFormat="false" ht="12.75" hidden="false" customHeight="false" outlineLevel="0" collapsed="false">
      <c r="A3" s="1" t="s">
        <v>281</v>
      </c>
      <c r="B3" s="1" t="s">
        <v>190</v>
      </c>
      <c r="C3" s="1" t="n">
        <v>1</v>
      </c>
      <c r="D3" s="1" t="n">
        <v>5</v>
      </c>
      <c r="E3" s="1" t="n">
        <v>1</v>
      </c>
      <c r="F3" s="1" t="n">
        <v>3</v>
      </c>
      <c r="H3" s="1" t="s">
        <v>272</v>
      </c>
      <c r="I3" s="1" t="n">
        <f aca="false">IF(EXACT(H3,H1),C3,0)</f>
        <v>1</v>
      </c>
      <c r="J3" s="1" t="n">
        <f aca="false">IF(EXACT(H3,I1),D3,0)</f>
        <v>5</v>
      </c>
    </row>
    <row r="4" customFormat="false" ht="12.75" hidden="false" customHeight="false" outlineLevel="0" collapsed="false">
      <c r="A4" s="1" t="s">
        <v>282</v>
      </c>
      <c r="B4" s="1" t="s">
        <v>283</v>
      </c>
      <c r="C4" s="1" t="n">
        <v>5</v>
      </c>
      <c r="D4" s="1" t="n">
        <v>5</v>
      </c>
      <c r="E4" s="1" t="n">
        <v>3</v>
      </c>
      <c r="F4" s="1" t="n">
        <v>3</v>
      </c>
      <c r="H4" s="1" t="s">
        <v>272</v>
      </c>
      <c r="I4" s="1" t="n">
        <f aca="false">IF(EXACT(H4,H1),C4,0)</f>
        <v>5</v>
      </c>
      <c r="J4" s="1" t="n">
        <f aca="false">IF(EXACT(H4,I1),D4,0)</f>
        <v>5</v>
      </c>
    </row>
    <row r="5" customFormat="false" ht="12.75" hidden="false" customHeight="false" outlineLevel="0" collapsed="false">
      <c r="A5" s="1" t="s">
        <v>284</v>
      </c>
      <c r="B5" s="1" t="s">
        <v>285</v>
      </c>
      <c r="C5" s="1" t="n">
        <v>6</v>
      </c>
      <c r="D5" s="1" t="n">
        <v>6</v>
      </c>
      <c r="E5" s="1" t="n">
        <v>4</v>
      </c>
      <c r="F5" s="1" t="n">
        <v>4</v>
      </c>
      <c r="H5" s="1" t="s">
        <v>272</v>
      </c>
      <c r="I5" s="1" t="n">
        <f aca="false">IF(EXACT(H5,H1),C5,0)</f>
        <v>6</v>
      </c>
      <c r="J5" s="1" t="n">
        <f aca="false">IF(EXACT(H5,I1),D5,0)</f>
        <v>6</v>
      </c>
    </row>
    <row r="6" customFormat="false" ht="12.75" hidden="false" customHeight="false" outlineLevel="0" collapsed="false">
      <c r="A6" s="1" t="s">
        <v>299</v>
      </c>
      <c r="B6" s="1" t="s">
        <v>300</v>
      </c>
      <c r="C6" s="1" t="n">
        <v>3</v>
      </c>
      <c r="D6" s="1" t="n">
        <v>3</v>
      </c>
      <c r="E6" s="1" t="s">
        <v>299</v>
      </c>
      <c r="F6" s="1" t="s">
        <v>300</v>
      </c>
      <c r="H6" s="1" t="s">
        <v>272</v>
      </c>
      <c r="I6" s="1" t="n">
        <f aca="false">IF(EXACT(H6,H1),C6,0)</f>
        <v>3</v>
      </c>
      <c r="J6" s="1" t="n">
        <f aca="false">IF(EXACT(H6,I1),D6,0)</f>
        <v>3</v>
      </c>
    </row>
    <row r="7" customFormat="false" ht="12.75" hidden="false" customHeight="false" outlineLevel="0" collapsed="false">
      <c r="A7" s="1" t="s">
        <v>301</v>
      </c>
      <c r="B7" s="1" t="s">
        <v>302</v>
      </c>
      <c r="C7" s="1" t="n">
        <v>4</v>
      </c>
      <c r="D7" s="1" t="n">
        <v>4</v>
      </c>
      <c r="E7" s="1" t="n">
        <v>4</v>
      </c>
      <c r="F7" s="1" t="n">
        <v>4</v>
      </c>
      <c r="G7" s="1"/>
      <c r="H7" s="1" t="s">
        <v>272</v>
      </c>
      <c r="I7" s="1" t="n">
        <f aca="false">IF(EXACT(H7,H1),C7,0)</f>
        <v>4</v>
      </c>
      <c r="J7" s="1" t="n">
        <f aca="false">IF(EXACT(H7,I1),D7,0)</f>
        <v>4</v>
      </c>
    </row>
    <row r="9" customFormat="false" ht="12.75" hidden="false" customHeight="false" outlineLevel="0" collapsed="false">
      <c r="A9" s="1" t="s">
        <v>325</v>
      </c>
      <c r="C9" s="1" t="n">
        <f aca="false">SUM(C3:C8)</f>
        <v>19</v>
      </c>
    </row>
    <row r="10" customFormat="false" ht="12.75" hidden="false" customHeight="false" outlineLevel="0" collapsed="false">
      <c r="A10" s="1" t="s">
        <v>326</v>
      </c>
      <c r="D10" s="1" t="n">
        <f aca="false">SUM(D3:D8)</f>
        <v>23</v>
      </c>
      <c r="E10" s="1" t="n">
        <f aca="false">SUM(E8:E9)</f>
        <v>0</v>
      </c>
      <c r="F10" s="1" t="n">
        <f aca="false">SUM(F8:F9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39.13"/>
    <col collapsed="false" customWidth="false" hidden="true" outlineLevel="0" max="11" min="6" style="1" width="9.06"/>
  </cols>
  <sheetData>
    <row r="1" customFormat="false" ht="12.75" hidden="false" customHeight="false" outlineLevel="0" collapsed="false">
      <c r="A1" s="1" t="s">
        <v>271</v>
      </c>
      <c r="E1" s="1" t="s">
        <v>273</v>
      </c>
      <c r="F1" s="1" t="s">
        <v>273</v>
      </c>
      <c r="G1" s="1" t="s">
        <v>273</v>
      </c>
      <c r="H1" s="1" t="s">
        <v>274</v>
      </c>
      <c r="I1" s="1" t="s">
        <v>274</v>
      </c>
      <c r="J1" s="1" t="s">
        <v>274</v>
      </c>
      <c r="K1" s="1" t="s">
        <v>275</v>
      </c>
    </row>
    <row r="2" customFormat="false" ht="12.75" hidden="false" customHeight="false" outlineLevel="0" collapsed="false">
      <c r="A2" s="1" t="s">
        <v>328</v>
      </c>
      <c r="C2" s="106" t="s">
        <v>277</v>
      </c>
      <c r="D2" s="106" t="s">
        <v>278</v>
      </c>
    </row>
    <row r="3" customFormat="false" ht="12.75" hidden="false" customHeight="false" outlineLevel="0" collapsed="false">
      <c r="A3" s="1" t="s">
        <v>286</v>
      </c>
      <c r="B3" s="1" t="s">
        <v>287</v>
      </c>
      <c r="C3" s="1" t="n">
        <v>3</v>
      </c>
      <c r="D3" s="1" t="n">
        <v>3</v>
      </c>
      <c r="E3" s="1" t="s">
        <v>273</v>
      </c>
      <c r="F3" s="1" t="n">
        <f aca="false">IF(EXACT(E3,E1),C3,0)</f>
        <v>3</v>
      </c>
      <c r="G3" s="1" t="n">
        <f aca="false">IF(EXACT(E3,F1),D3,0)</f>
        <v>3</v>
      </c>
      <c r="I3" s="1" t="n">
        <f aca="false">IF(EXACT(H3,H1),C3,0)</f>
        <v>0</v>
      </c>
      <c r="J3" s="1" t="n">
        <f aca="false">IF(EXACT(H3,I1),D3,0)</f>
        <v>0</v>
      </c>
    </row>
    <row r="4" customFormat="false" ht="12.75" hidden="false" customHeight="false" outlineLevel="0" collapsed="false">
      <c r="A4" s="1" t="s">
        <v>293</v>
      </c>
      <c r="B4" s="1" t="s">
        <v>294</v>
      </c>
      <c r="C4" s="1" t="n">
        <v>4</v>
      </c>
      <c r="D4" s="1" t="n">
        <v>4</v>
      </c>
      <c r="E4" s="1" t="s">
        <v>273</v>
      </c>
      <c r="F4" s="1" t="n">
        <f aca="false">IF(EXACT(E4,E1),C4,0)</f>
        <v>4</v>
      </c>
      <c r="G4" s="1" t="n">
        <f aca="false">IF(EXACT(E4,F1),D4,0)</f>
        <v>4</v>
      </c>
      <c r="I4" s="1" t="n">
        <f aca="false">IF(EXACT(H4,H1),C4,0)</f>
        <v>0</v>
      </c>
      <c r="J4" s="1" t="n">
        <f aca="false">IF(EXACT(H4,I1),D4,0)</f>
        <v>0</v>
      </c>
    </row>
    <row r="5" customFormat="false" ht="12.75" hidden="false" customHeight="false" outlineLevel="0" collapsed="false">
      <c r="A5" s="1" t="s">
        <v>295</v>
      </c>
      <c r="B5" s="1" t="s">
        <v>296</v>
      </c>
      <c r="C5" s="1" t="n">
        <v>5</v>
      </c>
      <c r="D5" s="1" t="n">
        <v>5</v>
      </c>
      <c r="E5" s="1" t="s">
        <v>273</v>
      </c>
      <c r="F5" s="1" t="n">
        <f aca="false">IF(EXACT(E5,E1),C5,0)</f>
        <v>5</v>
      </c>
      <c r="G5" s="1" t="n">
        <f aca="false">IF(EXACT(E5,F1),D5,0)</f>
        <v>5</v>
      </c>
      <c r="I5" s="1" t="n">
        <f aca="false">IF(EXACT(H5,H1),C5,0)</f>
        <v>0</v>
      </c>
      <c r="J5" s="1" t="n">
        <f aca="false">IF(EXACT(H5,I1),#REF!,0)</f>
        <v>0</v>
      </c>
    </row>
    <row r="6" customFormat="false" ht="12.75" hidden="false" customHeight="false" outlineLevel="0" collapsed="false">
      <c r="A6" s="1" t="s">
        <v>297</v>
      </c>
      <c r="B6" s="1" t="s">
        <v>298</v>
      </c>
      <c r="C6" s="1" t="n">
        <v>5</v>
      </c>
      <c r="D6" s="1" t="n">
        <v>5</v>
      </c>
      <c r="E6" s="1" t="s">
        <v>273</v>
      </c>
      <c r="F6" s="1" t="n">
        <f aca="false">IF(EXACT(E6,E1),C6,0)</f>
        <v>5</v>
      </c>
      <c r="G6" s="1" t="n">
        <f aca="false">IF(EXACT(E6,F1),D6,0)</f>
        <v>5</v>
      </c>
      <c r="I6" s="1" t="n">
        <f aca="false">IF(EXACT(H6,H1),C6,0)</f>
        <v>0</v>
      </c>
      <c r="J6" s="1" t="n">
        <f aca="false">IF(EXACT(H6,I1),D6,0)</f>
        <v>0</v>
      </c>
    </row>
    <row r="7" customFormat="false" ht="12.75" hidden="false" customHeight="false" outlineLevel="0" collapsed="false">
      <c r="A7" s="1" t="s">
        <v>319</v>
      </c>
      <c r="B7" s="1" t="s">
        <v>320</v>
      </c>
      <c r="C7" s="1" t="n">
        <v>3</v>
      </c>
      <c r="D7" s="1" t="n">
        <v>3</v>
      </c>
      <c r="E7" s="1" t="s">
        <v>273</v>
      </c>
      <c r="F7" s="1" t="n">
        <f aca="false">IF(EXACT(E7,E1),C7,0)</f>
        <v>3</v>
      </c>
      <c r="G7" s="1" t="n">
        <f aca="false">IF(EXACT(E7,F1),D7,0)</f>
        <v>3</v>
      </c>
      <c r="I7" s="1" t="n">
        <f aca="false">IF(EXACT(H7,H1),C7,0)</f>
        <v>0</v>
      </c>
      <c r="J7" s="1" t="n">
        <f aca="false">IF(EXACT(H7,I1),D7,0)</f>
        <v>0</v>
      </c>
    </row>
    <row r="8" customFormat="false" ht="12.75" hidden="false" customHeight="false" outlineLevel="0" collapsed="false">
      <c r="A8" s="1" t="s">
        <v>325</v>
      </c>
      <c r="C8" s="1" t="n">
        <f aca="false">SUM(C3:C7)</f>
        <v>20</v>
      </c>
      <c r="F8" s="1" t="e">
        <f aca="false">IF(EXACT(#REF!,E1),#REF!,0)</f>
        <v>#REF!</v>
      </c>
      <c r="G8" s="1" t="e">
        <f aca="false">IF(EXACT(#REF!,F1),#REF!,0)</f>
        <v>#REF!</v>
      </c>
      <c r="H8" s="1" t="s">
        <v>274</v>
      </c>
      <c r="I8" s="1" t="e">
        <f aca="false">IF(EXACT(H8,H1),#REF!,0)</f>
        <v>#REF!</v>
      </c>
      <c r="J8" s="1" t="e">
        <f aca="false">IF(EXACT(H8,I1),#REF!,0)</f>
        <v>#REF!</v>
      </c>
    </row>
    <row r="9" customFormat="false" ht="12.75" hidden="false" customHeight="false" outlineLevel="0" collapsed="false">
      <c r="A9" s="1" t="s">
        <v>326</v>
      </c>
      <c r="D9" s="1" t="n">
        <f aca="false">SUM(D3:D7)</f>
        <v>20</v>
      </c>
      <c r="F9" s="1" t="e">
        <f aca="false">IF(EXACT(#REF!,E1),#REF!,0)</f>
        <v>#REF!</v>
      </c>
      <c r="G9" s="1" t="e">
        <f aca="false">IF(EXACT(#REF!,F1),#REF!,0)</f>
        <v>#REF!</v>
      </c>
      <c r="H9" s="1" t="s">
        <v>274</v>
      </c>
      <c r="I9" s="1" t="e">
        <f aca="false">IF(EXACT(H9,H1),#REF!,0)</f>
        <v>#REF!</v>
      </c>
      <c r="J9" s="1" t="e">
        <f aca="false">IF(EXACT(H9,I1),#REF!,0)</f>
        <v>#REF!</v>
      </c>
    </row>
    <row r="12" customFormat="false" ht="12.75" hidden="false" customHeight="false" outlineLevel="0" collapsed="false">
      <c r="H12" s="1" t="e">
        <f aca="false">SUM(I3:I9)</f>
        <v>#REF!</v>
      </c>
      <c r="K12" s="1" t="n">
        <v>10</v>
      </c>
    </row>
    <row r="13" customFormat="false" ht="12.75" hidden="false" customHeight="false" outlineLevel="0" collapsed="false">
      <c r="H13" s="1" t="e">
        <f aca="false">SUM(J3:J9)</f>
        <v>#REF!</v>
      </c>
      <c r="K13" s="1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41.28"/>
    <col collapsed="false" customWidth="false" hidden="true" outlineLevel="0" max="8" min="6" style="1" width="9.06"/>
  </cols>
  <sheetData>
    <row r="1" customFormat="false" ht="12.75" hidden="false" customHeight="false" outlineLevel="0" collapsed="false">
      <c r="A1" s="1" t="s">
        <v>271</v>
      </c>
      <c r="E1" s="1" t="s">
        <v>274</v>
      </c>
      <c r="F1" s="1" t="s">
        <v>274</v>
      </c>
      <c r="G1" s="1" t="s">
        <v>274</v>
      </c>
      <c r="H1" s="1" t="s">
        <v>275</v>
      </c>
      <c r="I1" s="1" t="s">
        <v>329</v>
      </c>
      <c r="J1" s="1" t="s">
        <v>330</v>
      </c>
    </row>
    <row r="2" customFormat="false" ht="12.75" hidden="false" customHeight="false" outlineLevel="0" collapsed="false">
      <c r="A2" s="1" t="s">
        <v>276</v>
      </c>
      <c r="C2" s="106" t="s">
        <v>277</v>
      </c>
      <c r="D2" s="106" t="s">
        <v>278</v>
      </c>
    </row>
    <row r="3" customFormat="false" ht="12.75" hidden="false" customHeight="false" outlineLevel="0" collapsed="false">
      <c r="A3" s="1" t="s">
        <v>291</v>
      </c>
      <c r="B3" s="1" t="s">
        <v>292</v>
      </c>
      <c r="C3" s="1" t="n">
        <v>3</v>
      </c>
      <c r="D3" s="1" t="n">
        <v>3</v>
      </c>
      <c r="E3" s="1" t="s">
        <v>245</v>
      </c>
      <c r="F3" s="1" t="s">
        <v>292</v>
      </c>
      <c r="G3" s="1" t="n">
        <v>3</v>
      </c>
      <c r="H3" s="1" t="n">
        <v>3</v>
      </c>
    </row>
    <row r="4" customFormat="false" ht="12.75" hidden="false" customHeight="false" outlineLevel="0" collapsed="false">
      <c r="A4" s="1" t="s">
        <v>317</v>
      </c>
      <c r="B4" s="1" t="s">
        <v>318</v>
      </c>
      <c r="C4" s="1" t="n">
        <v>2</v>
      </c>
      <c r="D4" s="1" t="n">
        <v>5</v>
      </c>
      <c r="E4" s="1" t="s">
        <v>245</v>
      </c>
      <c r="F4" s="1" t="n">
        <f aca="false">IF(EXACT(E4,E1),C4,0)</f>
        <v>0</v>
      </c>
      <c r="G4" s="1" t="n">
        <f aca="false">IF(EXACT(E4,F1),D4,0)</f>
        <v>0</v>
      </c>
    </row>
    <row r="5" customFormat="false" ht="12.75" hidden="false" customHeight="false" outlineLevel="0" collapsed="false">
      <c r="B5" s="1" t="s">
        <v>321</v>
      </c>
      <c r="C5" s="1" t="n">
        <v>4</v>
      </c>
      <c r="D5" s="1" t="n">
        <v>4</v>
      </c>
      <c r="E5" s="1" t="s">
        <v>245</v>
      </c>
      <c r="F5" s="1" t="n">
        <f aca="false">IF(EXACT(E5,E1),C5,0)</f>
        <v>0</v>
      </c>
      <c r="G5" s="1" t="n">
        <f aca="false">IF(EXACT(E5,F1),D5,0)</f>
        <v>0</v>
      </c>
      <c r="I5" s="1" t="n">
        <v>9</v>
      </c>
      <c r="J5" s="1" t="n">
        <v>12</v>
      </c>
    </row>
    <row r="6" customFormat="false" ht="12.75" hidden="false" customHeight="false" outlineLevel="0" collapsed="false">
      <c r="A6" s="1" t="s">
        <v>314</v>
      </c>
      <c r="B6" s="1" t="s">
        <v>315</v>
      </c>
      <c r="C6" s="1" t="n">
        <v>2</v>
      </c>
      <c r="D6" s="1" t="n">
        <v>6</v>
      </c>
      <c r="E6" s="1" t="s">
        <v>331</v>
      </c>
      <c r="F6" s="1" t="n">
        <f aca="false">IF(EXACT(E6,E1),C6,0)</f>
        <v>0</v>
      </c>
      <c r="G6" s="1" t="n">
        <f aca="false">IF(EXACT(E6,F1),D6,0)</f>
        <v>0</v>
      </c>
    </row>
    <row r="7" customFormat="false" ht="12.75" hidden="false" customHeight="false" outlineLevel="0" collapsed="false">
      <c r="B7" s="1" t="s">
        <v>323</v>
      </c>
      <c r="C7" s="1" t="n">
        <v>3</v>
      </c>
      <c r="D7" s="1" t="n">
        <v>4</v>
      </c>
      <c r="E7" s="1" t="s">
        <v>331</v>
      </c>
      <c r="F7" s="1" t="n">
        <f aca="false">IF(EXACT(E7,E1),C7,0)</f>
        <v>0</v>
      </c>
      <c r="G7" s="1" t="n">
        <f aca="false">IF(EXACT(E7,F1),D7,0)</f>
        <v>0</v>
      </c>
      <c r="I7" s="1" t="n">
        <v>9</v>
      </c>
      <c r="J7" s="1" t="n">
        <v>14</v>
      </c>
    </row>
    <row r="8" customFormat="false" ht="12.75" hidden="false" customHeight="false" outlineLevel="0" collapsed="false">
      <c r="A8" s="1" t="s">
        <v>308</v>
      </c>
      <c r="B8" s="1" t="s">
        <v>309</v>
      </c>
      <c r="C8" s="1" t="n">
        <v>5</v>
      </c>
      <c r="D8" s="1" t="n">
        <v>5</v>
      </c>
      <c r="E8" s="1" t="s">
        <v>332</v>
      </c>
      <c r="F8" s="1" t="n">
        <f aca="false">IF(EXACT(E8,E1),C8,0)</f>
        <v>0</v>
      </c>
      <c r="G8" s="1" t="n">
        <f aca="false">IF(EXACT(E8,F1),D8,0)</f>
        <v>0</v>
      </c>
    </row>
    <row r="9" customFormat="false" ht="12.75" hidden="false" customHeight="false" outlineLevel="0" collapsed="false">
      <c r="A9" s="1" t="s">
        <v>310</v>
      </c>
      <c r="B9" s="1" t="s">
        <v>311</v>
      </c>
      <c r="C9" s="1" t="n">
        <v>5</v>
      </c>
      <c r="D9" s="1" t="n">
        <v>5</v>
      </c>
      <c r="E9" s="1" t="s">
        <v>332</v>
      </c>
      <c r="F9" s="1" t="n">
        <f aca="false">IF(EXACT(E9,E1),C9,0)</f>
        <v>0</v>
      </c>
      <c r="G9" s="1" t="n">
        <f aca="false">IF(EXACT(E9,F1),D9,0)</f>
        <v>0</v>
      </c>
    </row>
    <row r="10" customFormat="false" ht="12.75" hidden="false" customHeight="false" outlineLevel="0" collapsed="false">
      <c r="A10" s="1" t="s">
        <v>333</v>
      </c>
      <c r="B10" s="1" t="s">
        <v>334</v>
      </c>
      <c r="C10" s="1" t="n">
        <v>4</v>
      </c>
      <c r="D10" s="1" t="n">
        <v>4</v>
      </c>
      <c r="E10" s="1" t="s">
        <v>332</v>
      </c>
    </row>
    <row r="11" customFormat="false" ht="12.75" hidden="false" customHeight="false" outlineLevel="0" collapsed="false">
      <c r="A11" s="1" t="s">
        <v>335</v>
      </c>
      <c r="B11" s="1" t="s">
        <v>313</v>
      </c>
      <c r="C11" s="1" t="n">
        <v>3</v>
      </c>
      <c r="D11" s="1" t="n">
        <v>5</v>
      </c>
      <c r="E11" s="1" t="s">
        <v>336</v>
      </c>
      <c r="F11" s="1" t="n">
        <f aca="false">IF(EXACT(E11,E1),C11,0)</f>
        <v>0</v>
      </c>
      <c r="G11" s="1" t="n">
        <f aca="false">IF(EXACT(E11,F1),D11,0)</f>
        <v>0</v>
      </c>
    </row>
    <row r="12" customFormat="false" ht="12.75" hidden="false" customHeight="false" outlineLevel="0" collapsed="false">
      <c r="A12" s="1" t="s">
        <v>337</v>
      </c>
      <c r="B12" s="1" t="s">
        <v>316</v>
      </c>
      <c r="C12" s="1" t="n">
        <v>2</v>
      </c>
      <c r="D12" s="1" t="n">
        <v>6</v>
      </c>
      <c r="E12" s="1" t="s">
        <v>336</v>
      </c>
      <c r="I12" s="1" t="n">
        <v>5</v>
      </c>
      <c r="J12" s="1" t="n">
        <v>11</v>
      </c>
    </row>
    <row r="16" customFormat="false" ht="12.75" hidden="false" customHeight="false" outlineLevel="0" collapsed="false">
      <c r="A16" s="1" t="s">
        <v>325</v>
      </c>
      <c r="C16" s="1" t="n">
        <f aca="false">SUM(C3:C14)</f>
        <v>33</v>
      </c>
    </row>
    <row r="17" customFormat="false" ht="12.75" hidden="false" customHeight="false" outlineLevel="0" collapsed="false">
      <c r="A17" s="1" t="s">
        <v>326</v>
      </c>
      <c r="D17" s="1" t="n">
        <f aca="false">SUM(D3:D14)</f>
        <v>47</v>
      </c>
    </row>
    <row r="18" customFormat="false" ht="12.75" hidden="false" customHeight="false" outlineLevel="0" collapsed="false">
      <c r="H18" s="1" t="n">
        <v>10</v>
      </c>
    </row>
    <row r="19" customFormat="false" ht="12.75" hidden="false" customHeight="false" outlineLevel="0" collapsed="false">
      <c r="H19" s="1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38" activeCellId="0" sqref="I38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1" width="36.42"/>
    <col collapsed="false" customWidth="true" hidden="false" outlineLevel="0" max="3" min="3" style="1" width="7.56"/>
    <col collapsed="false" customWidth="true" hidden="false" outlineLevel="0" max="4" min="4" style="1" width="7.42"/>
    <col collapsed="false" customWidth="true" hidden="false" outlineLevel="0" max="6" min="5" style="1" width="8.56"/>
  </cols>
  <sheetData>
    <row r="1" customFormat="false" ht="12.75" hidden="false" customHeight="false" outlineLevel="0" collapsed="false">
      <c r="A1" s="107" t="s">
        <v>338</v>
      </c>
      <c r="B1" s="108"/>
      <c r="C1" s="108" t="s">
        <v>339</v>
      </c>
      <c r="D1" s="108" t="s">
        <v>340</v>
      </c>
      <c r="E1" s="108" t="s">
        <v>341</v>
      </c>
      <c r="F1" s="109" t="s">
        <v>342</v>
      </c>
      <c r="G1" s="110"/>
      <c r="H1" s="110"/>
    </row>
    <row r="2" customFormat="false" ht="12.75" hidden="false" customHeight="false" outlineLevel="0" collapsed="false">
      <c r="A2" s="111" t="s">
        <v>343</v>
      </c>
      <c r="B2" s="50" t="s">
        <v>193</v>
      </c>
      <c r="C2" s="50" t="n">
        <v>3</v>
      </c>
      <c r="D2" s="112" t="n">
        <v>5</v>
      </c>
      <c r="E2" s="50" t="n">
        <v>5</v>
      </c>
      <c r="F2" s="113" t="n">
        <f aca="false">D2</f>
        <v>5</v>
      </c>
      <c r="G2" s="110"/>
      <c r="H2" s="110"/>
    </row>
    <row r="3" customFormat="false" ht="12.75" hidden="false" customHeight="false" outlineLevel="0" collapsed="false">
      <c r="A3" s="111" t="s">
        <v>344</v>
      </c>
      <c r="B3" s="50" t="s">
        <v>345</v>
      </c>
      <c r="C3" s="50"/>
      <c r="D3" s="114" t="s">
        <v>346</v>
      </c>
      <c r="E3" s="50" t="n">
        <v>5</v>
      </c>
      <c r="F3" s="113" t="n">
        <f aca="false">F2+D3</f>
        <v>7</v>
      </c>
      <c r="G3" s="110"/>
      <c r="H3" s="110"/>
    </row>
    <row r="4" customFormat="false" ht="14.25" hidden="false" customHeight="false" outlineLevel="0" collapsed="false">
      <c r="A4" s="115" t="s">
        <v>347</v>
      </c>
      <c r="B4" s="115" t="s">
        <v>188</v>
      </c>
      <c r="C4" s="116" t="n">
        <v>2</v>
      </c>
      <c r="D4" s="117" t="n">
        <v>3.34</v>
      </c>
      <c r="E4" s="50" t="n">
        <f aca="false">D4</f>
        <v>3.34</v>
      </c>
      <c r="F4" s="113" t="n">
        <f aca="false">F3+D4</f>
        <v>10.34</v>
      </c>
      <c r="G4" s="110"/>
      <c r="H4" s="110"/>
    </row>
    <row r="5" customFormat="false" ht="12.75" hidden="false" customHeight="false" outlineLevel="0" collapsed="false">
      <c r="A5" s="118" t="s">
        <v>183</v>
      </c>
      <c r="B5" s="50"/>
      <c r="C5" s="50"/>
      <c r="D5" s="50"/>
      <c r="E5" s="50"/>
      <c r="F5" s="113"/>
      <c r="G5" s="110"/>
      <c r="H5" s="110"/>
    </row>
    <row r="6" customFormat="false" ht="12.75" hidden="false" customHeight="false" outlineLevel="0" collapsed="false">
      <c r="A6" s="119" t="s">
        <v>348</v>
      </c>
      <c r="B6" s="59" t="s">
        <v>185</v>
      </c>
      <c r="C6" s="50" t="n">
        <v>2</v>
      </c>
      <c r="D6" s="117" t="n">
        <v>4</v>
      </c>
      <c r="E6" s="50" t="n">
        <f aca="false">D6</f>
        <v>4</v>
      </c>
      <c r="F6" s="113" t="n">
        <f aca="false">F4+D6</f>
        <v>14.34</v>
      </c>
      <c r="G6" s="110"/>
      <c r="H6" s="110"/>
    </row>
    <row r="7" customFormat="false" ht="14.25" hidden="false" customHeight="false" outlineLevel="0" collapsed="false">
      <c r="A7" s="115" t="s">
        <v>349</v>
      </c>
      <c r="B7" s="115" t="s">
        <v>350</v>
      </c>
      <c r="C7" s="116" t="n">
        <v>2</v>
      </c>
      <c r="D7" s="117" t="n">
        <v>3.34</v>
      </c>
      <c r="E7" s="50" t="n">
        <f aca="false">D7</f>
        <v>3.34</v>
      </c>
      <c r="F7" s="113" t="n">
        <f aca="false">F6+D7</f>
        <v>17.68</v>
      </c>
      <c r="G7" s="110"/>
      <c r="H7" s="110"/>
    </row>
    <row r="8" customFormat="false" ht="12.75" hidden="false" customHeight="false" outlineLevel="0" collapsed="false">
      <c r="A8" s="119" t="s">
        <v>351</v>
      </c>
      <c r="B8" s="59" t="s">
        <v>352</v>
      </c>
      <c r="C8" s="50" t="n">
        <v>2</v>
      </c>
      <c r="D8" s="117" t="n">
        <v>5</v>
      </c>
      <c r="E8" s="50" t="n">
        <v>5</v>
      </c>
      <c r="F8" s="113" t="n">
        <f aca="false">F7+D8</f>
        <v>22.68</v>
      </c>
      <c r="G8" s="110"/>
      <c r="H8" s="110"/>
    </row>
    <row r="9" customFormat="false" ht="12.75" hidden="false" customHeight="false" outlineLevel="0" collapsed="false">
      <c r="A9" s="110" t="s">
        <v>314</v>
      </c>
      <c r="B9" s="110" t="s">
        <v>175</v>
      </c>
      <c r="C9" s="110"/>
      <c r="D9" s="110" t="n">
        <v>2</v>
      </c>
      <c r="E9" s="110" t="n">
        <v>6</v>
      </c>
      <c r="F9" s="113" t="n">
        <f aca="false">F8+D9</f>
        <v>24.68</v>
      </c>
      <c r="G9" s="110"/>
      <c r="H9" s="110"/>
    </row>
    <row r="10" customFormat="false" ht="14.25" hidden="false" customHeight="false" outlineLevel="0" collapsed="false">
      <c r="A10" s="115" t="s">
        <v>353</v>
      </c>
      <c r="B10" s="120" t="s">
        <v>190</v>
      </c>
      <c r="C10" s="121" t="s">
        <v>354</v>
      </c>
      <c r="D10" s="117" t="n">
        <v>2</v>
      </c>
      <c r="E10" s="50" t="n">
        <v>6.68</v>
      </c>
      <c r="F10" s="113" t="n">
        <f aca="false">F9+D10</f>
        <v>26.68</v>
      </c>
      <c r="G10" s="110"/>
      <c r="H10" s="110"/>
    </row>
    <row r="11" customFormat="false" ht="14.25" hidden="false" customHeight="false" outlineLevel="0" collapsed="false">
      <c r="A11" s="115" t="s">
        <v>355</v>
      </c>
      <c r="B11" s="115" t="s">
        <v>195</v>
      </c>
      <c r="C11" s="116" t="n">
        <v>2</v>
      </c>
      <c r="D11" s="117" t="n">
        <v>3</v>
      </c>
      <c r="E11" s="50" t="n">
        <v>3.34</v>
      </c>
      <c r="F11" s="113" t="n">
        <f aca="false">F10+D11</f>
        <v>29.68</v>
      </c>
      <c r="G11" s="110"/>
      <c r="H11" s="110"/>
    </row>
    <row r="12" customFormat="false" ht="14.25" hidden="false" customHeight="false" outlineLevel="0" collapsed="false">
      <c r="A12" s="122" t="s">
        <v>356</v>
      </c>
      <c r="B12" s="122" t="s">
        <v>200</v>
      </c>
      <c r="C12" s="123" t="n">
        <v>2</v>
      </c>
      <c r="D12" s="124" t="n">
        <v>3.34</v>
      </c>
      <c r="E12" s="125" t="n">
        <v>3.34</v>
      </c>
      <c r="F12" s="113" t="n">
        <f aca="false">F11+D12</f>
        <v>33.02</v>
      </c>
      <c r="G12" s="110"/>
      <c r="H12" s="110"/>
    </row>
    <row r="13" customFormat="false" ht="14.25" hidden="false" customHeight="false" outlineLevel="0" collapsed="false">
      <c r="A13" s="115"/>
      <c r="B13" s="115"/>
      <c r="C13" s="116"/>
      <c r="D13" s="126" t="n">
        <f aca="false">SUM(D5:D12)+D2+D3+D4</f>
        <v>33.02</v>
      </c>
      <c r="E13" s="110" t="n">
        <f aca="false">SUM(E2:E12)</f>
        <v>45.04</v>
      </c>
      <c r="F13" s="110"/>
      <c r="G13" s="110"/>
      <c r="H13" s="110"/>
    </row>
    <row r="14" customFormat="false" ht="14.25" hidden="false" customHeight="false" outlineLevel="0" collapsed="false">
      <c r="A14" s="54"/>
      <c r="B14" s="54"/>
      <c r="C14" s="127"/>
      <c r="D14" s="126"/>
      <c r="E14" s="110"/>
      <c r="F14" s="110"/>
      <c r="G14" s="110"/>
      <c r="H14" s="110"/>
    </row>
    <row r="15" customFormat="false" ht="15" hidden="false" customHeight="false" outlineLevel="0" collapsed="false">
      <c r="A15" s="107" t="s">
        <v>144</v>
      </c>
      <c r="B15" s="128"/>
      <c r="C15" s="129"/>
      <c r="D15" s="130"/>
      <c r="E15" s="108"/>
      <c r="F15" s="109"/>
      <c r="G15" s="110"/>
      <c r="H15" s="110"/>
    </row>
    <row r="16" customFormat="false" ht="14.25" hidden="false" customHeight="false" outlineLevel="0" collapsed="false">
      <c r="A16" s="131" t="s">
        <v>146</v>
      </c>
      <c r="B16" s="50"/>
      <c r="C16" s="50"/>
      <c r="D16" s="50"/>
      <c r="E16" s="50"/>
      <c r="F16" s="113"/>
      <c r="G16" s="110"/>
      <c r="H16" s="110"/>
    </row>
    <row r="17" customFormat="false" ht="14.25" hidden="false" customHeight="false" outlineLevel="0" collapsed="false">
      <c r="A17" s="115" t="s">
        <v>357</v>
      </c>
      <c r="B17" s="115" t="s">
        <v>150</v>
      </c>
      <c r="C17" s="116" t="n">
        <v>3</v>
      </c>
      <c r="D17" s="50" t="n">
        <v>5</v>
      </c>
      <c r="E17" s="50" t="n">
        <f aca="false">D17</f>
        <v>5</v>
      </c>
      <c r="F17" s="113" t="n">
        <f aca="false">D17</f>
        <v>5</v>
      </c>
      <c r="G17" s="110"/>
      <c r="H17" s="110"/>
    </row>
    <row r="18" customFormat="false" ht="14.25" hidden="false" customHeight="false" outlineLevel="0" collapsed="false">
      <c r="A18" s="115" t="s">
        <v>358</v>
      </c>
      <c r="B18" s="115" t="s">
        <v>359</v>
      </c>
      <c r="C18" s="116" t="n">
        <v>1</v>
      </c>
      <c r="D18" s="50" t="n">
        <f aca="false">C18*1.67</f>
        <v>1.67</v>
      </c>
      <c r="E18" s="50" t="n">
        <f aca="false">D18</f>
        <v>1.67</v>
      </c>
      <c r="F18" s="113" t="n">
        <f aca="false">F17+D18</f>
        <v>6.67</v>
      </c>
      <c r="G18" s="110"/>
      <c r="H18" s="110"/>
    </row>
    <row r="19" customFormat="false" ht="14.25" hidden="false" customHeight="false" outlineLevel="0" collapsed="false">
      <c r="A19" s="115" t="s">
        <v>360</v>
      </c>
      <c r="B19" s="115" t="s">
        <v>158</v>
      </c>
      <c r="C19" s="116" t="n">
        <v>3</v>
      </c>
      <c r="D19" s="50" t="n">
        <v>5</v>
      </c>
      <c r="E19" s="50" t="n">
        <f aca="false">D19</f>
        <v>5</v>
      </c>
      <c r="F19" s="113" t="n">
        <f aca="false">F18+D19</f>
        <v>11.67</v>
      </c>
      <c r="G19" s="110"/>
      <c r="H19" s="110"/>
    </row>
    <row r="20" customFormat="false" ht="14.25" hidden="false" customHeight="false" outlineLevel="0" collapsed="false">
      <c r="A20" s="115" t="s">
        <v>361</v>
      </c>
      <c r="B20" s="115" t="s">
        <v>161</v>
      </c>
      <c r="C20" s="132" t="s">
        <v>362</v>
      </c>
      <c r="D20" s="50" t="n">
        <v>3.34</v>
      </c>
      <c r="E20" s="50" t="n">
        <v>12</v>
      </c>
      <c r="F20" s="113" t="n">
        <f aca="false">F19+D20</f>
        <v>15.01</v>
      </c>
      <c r="G20" s="110"/>
      <c r="H20" s="110"/>
    </row>
    <row r="21" customFormat="false" ht="14.25" hidden="false" customHeight="false" outlineLevel="0" collapsed="false">
      <c r="A21" s="115" t="s">
        <v>363</v>
      </c>
      <c r="B21" s="115" t="s">
        <v>166</v>
      </c>
      <c r="C21" s="132" t="s">
        <v>362</v>
      </c>
      <c r="D21" s="50" t="n">
        <v>3.34</v>
      </c>
      <c r="E21" s="50" t="n">
        <v>12</v>
      </c>
      <c r="F21" s="113" t="n">
        <f aca="false">F20+D21</f>
        <v>18.35</v>
      </c>
      <c r="G21" s="110"/>
      <c r="H21" s="110"/>
    </row>
    <row r="22" customFormat="false" ht="14.25" hidden="false" customHeight="false" outlineLevel="0" collapsed="false">
      <c r="A22" s="115" t="s">
        <v>364</v>
      </c>
      <c r="B22" s="115" t="s">
        <v>171</v>
      </c>
      <c r="C22" s="132" t="s">
        <v>354</v>
      </c>
      <c r="D22" s="50" t="n">
        <v>2</v>
      </c>
      <c r="E22" s="50" t="n">
        <v>6</v>
      </c>
      <c r="F22" s="113" t="n">
        <f aca="false">F21+D22</f>
        <v>20.35</v>
      </c>
      <c r="G22" s="110"/>
      <c r="H22" s="110"/>
    </row>
    <row r="23" customFormat="false" ht="12.75" hidden="false" customHeight="false" outlineLevel="0" collapsed="false">
      <c r="A23" s="110" t="s">
        <v>314</v>
      </c>
      <c r="B23" s="110" t="s">
        <v>175</v>
      </c>
      <c r="C23" s="110"/>
      <c r="D23" s="110" t="n">
        <v>2</v>
      </c>
      <c r="E23" s="110" t="n">
        <v>6</v>
      </c>
      <c r="F23" s="113" t="n">
        <f aca="false">F22+D23</f>
        <v>22.35</v>
      </c>
      <c r="G23" s="110"/>
      <c r="H23" s="110"/>
    </row>
    <row r="24" customFormat="false" ht="14.25" hidden="false" customHeight="false" outlineLevel="0" collapsed="false">
      <c r="A24" s="115" t="s">
        <v>365</v>
      </c>
      <c r="B24" s="115" t="s">
        <v>145</v>
      </c>
      <c r="C24" s="116" t="n">
        <v>3</v>
      </c>
      <c r="D24" s="50" t="n">
        <v>5</v>
      </c>
      <c r="E24" s="50" t="n">
        <f aca="false">D24</f>
        <v>5</v>
      </c>
      <c r="F24" s="113" t="n">
        <f aca="false">F23+D24</f>
        <v>27.35</v>
      </c>
      <c r="G24" s="110"/>
      <c r="H24" s="110"/>
    </row>
    <row r="25" customFormat="false" ht="14.25" hidden="false" customHeight="false" outlineLevel="0" collapsed="false">
      <c r="A25" s="115" t="s">
        <v>366</v>
      </c>
      <c r="B25" s="115" t="s">
        <v>148</v>
      </c>
      <c r="C25" s="116" t="n">
        <v>3</v>
      </c>
      <c r="D25" s="50" t="n">
        <v>5</v>
      </c>
      <c r="E25" s="50" t="n">
        <f aca="false">D25</f>
        <v>5</v>
      </c>
      <c r="F25" s="113" t="n">
        <f aca="false">F24+D25</f>
        <v>32.35</v>
      </c>
      <c r="G25" s="110"/>
      <c r="H25" s="110"/>
    </row>
    <row r="26" customFormat="false" ht="14.25" hidden="false" customHeight="false" outlineLevel="0" collapsed="false">
      <c r="A26" s="115" t="s">
        <v>367</v>
      </c>
      <c r="B26" s="115" t="s">
        <v>156</v>
      </c>
      <c r="C26" s="116" t="n">
        <v>2</v>
      </c>
      <c r="D26" s="50" t="n">
        <v>3.34</v>
      </c>
      <c r="E26" s="50" t="n">
        <f aca="false">D26</f>
        <v>3.34</v>
      </c>
      <c r="F26" s="113" t="n">
        <f aca="false">F25+D26</f>
        <v>35.69</v>
      </c>
      <c r="G26" s="110"/>
      <c r="H26" s="110"/>
    </row>
    <row r="27" customFormat="false" ht="12.75" hidden="false" customHeight="false" outlineLevel="0" collapsed="false">
      <c r="A27" s="119" t="s">
        <v>348</v>
      </c>
      <c r="B27" s="59" t="s">
        <v>185</v>
      </c>
      <c r="C27" s="50" t="n">
        <v>2</v>
      </c>
      <c r="D27" s="50" t="n">
        <v>3.34</v>
      </c>
      <c r="E27" s="50" t="n">
        <f aca="false">D27</f>
        <v>3.34</v>
      </c>
      <c r="F27" s="113" t="n">
        <f aca="false">F26+D27</f>
        <v>39.03</v>
      </c>
      <c r="G27" s="110"/>
      <c r="H27" s="110"/>
    </row>
    <row r="28" customFormat="false" ht="14.25" hidden="false" customHeight="false" outlineLevel="0" collapsed="false">
      <c r="A28" s="115" t="s">
        <v>349</v>
      </c>
      <c r="B28" s="115" t="s">
        <v>350</v>
      </c>
      <c r="C28" s="116" t="n">
        <v>2</v>
      </c>
      <c r="D28" s="50" t="n">
        <v>3.34</v>
      </c>
      <c r="E28" s="50" t="n">
        <f aca="false">D28</f>
        <v>3.34</v>
      </c>
      <c r="F28" s="113" t="n">
        <f aca="false">F27+D28</f>
        <v>42.37</v>
      </c>
      <c r="G28" s="110"/>
      <c r="H28" s="110"/>
    </row>
    <row r="29" customFormat="false" ht="14.25" hidden="false" customHeight="false" outlineLevel="0" collapsed="false">
      <c r="A29" s="115" t="s">
        <v>347</v>
      </c>
      <c r="B29" s="115" t="s">
        <v>188</v>
      </c>
      <c r="C29" s="116" t="n">
        <v>2</v>
      </c>
      <c r="D29" s="50" t="n">
        <v>3.34</v>
      </c>
      <c r="E29" s="50" t="n">
        <f aca="false">D29</f>
        <v>3.34</v>
      </c>
      <c r="F29" s="113" t="n">
        <f aca="false">F28+D29</f>
        <v>45.71</v>
      </c>
      <c r="G29" s="110"/>
      <c r="H29" s="110"/>
    </row>
    <row r="30" customFormat="false" ht="14.25" hidden="false" customHeight="false" outlineLevel="0" collapsed="false">
      <c r="A30" s="115" t="s">
        <v>353</v>
      </c>
      <c r="B30" s="120" t="s">
        <v>190</v>
      </c>
      <c r="C30" s="121" t="s">
        <v>354</v>
      </c>
      <c r="D30" s="50" t="n">
        <v>1.67</v>
      </c>
      <c r="E30" s="50" t="n">
        <v>6.7</v>
      </c>
      <c r="F30" s="113" t="n">
        <f aca="false">F29+D30</f>
        <v>47.38</v>
      </c>
      <c r="G30" s="110"/>
      <c r="H30" s="110"/>
    </row>
    <row r="31" customFormat="false" ht="14.25" hidden="false" customHeight="false" outlineLevel="0" collapsed="false">
      <c r="A31" s="115" t="s">
        <v>355</v>
      </c>
      <c r="B31" s="115" t="s">
        <v>195</v>
      </c>
      <c r="C31" s="116" t="n">
        <v>2</v>
      </c>
      <c r="D31" s="50" t="n">
        <v>3.34</v>
      </c>
      <c r="E31" s="50" t="n">
        <f aca="false">D31</f>
        <v>3.34</v>
      </c>
      <c r="F31" s="113" t="n">
        <f aca="false">F30+D31</f>
        <v>50.72</v>
      </c>
      <c r="G31" s="110"/>
      <c r="H31" s="110"/>
    </row>
    <row r="32" customFormat="false" ht="14.25" hidden="false" customHeight="false" outlineLevel="0" collapsed="false">
      <c r="A32" s="133" t="s">
        <v>356</v>
      </c>
      <c r="B32" s="133" t="s">
        <v>200</v>
      </c>
      <c r="C32" s="134" t="n">
        <v>2</v>
      </c>
      <c r="D32" s="50" t="n">
        <v>3.34</v>
      </c>
      <c r="E32" s="50" t="n">
        <f aca="false">D32</f>
        <v>3.34</v>
      </c>
      <c r="F32" s="113" t="n">
        <f aca="false">F31+D32</f>
        <v>54.06</v>
      </c>
      <c r="G32" s="110"/>
      <c r="H32" s="110"/>
    </row>
    <row r="33" customFormat="false" ht="14.25" hidden="false" customHeight="false" outlineLevel="0" collapsed="false">
      <c r="A33" s="115" t="s">
        <v>368</v>
      </c>
      <c r="B33" s="115" t="s">
        <v>202</v>
      </c>
      <c r="C33" s="135" t="s">
        <v>369</v>
      </c>
      <c r="D33" s="50" t="n">
        <v>3.34</v>
      </c>
      <c r="E33" s="50" t="n">
        <v>8.35</v>
      </c>
      <c r="F33" s="113" t="n">
        <f aca="false">F32+D33</f>
        <v>57.4</v>
      </c>
      <c r="G33" s="110"/>
      <c r="H33" s="110"/>
    </row>
    <row r="34" customFormat="false" ht="14.25" hidden="false" customHeight="false" outlineLevel="0" collapsed="false">
      <c r="A34" s="115" t="s">
        <v>370</v>
      </c>
      <c r="B34" s="115" t="s">
        <v>205</v>
      </c>
      <c r="C34" s="135" t="s">
        <v>371</v>
      </c>
      <c r="D34" s="50" t="n">
        <v>1.67</v>
      </c>
      <c r="E34" s="50" t="n">
        <v>12</v>
      </c>
      <c r="F34" s="113" t="n">
        <f aca="false">F33+D34</f>
        <v>59.07</v>
      </c>
      <c r="G34" s="110"/>
      <c r="H34" s="110"/>
    </row>
    <row r="35" customFormat="false" ht="14.25" hidden="false" customHeight="false" outlineLevel="0" collapsed="false">
      <c r="A35" s="115" t="s">
        <v>372</v>
      </c>
      <c r="B35" s="115" t="s">
        <v>208</v>
      </c>
      <c r="C35" s="135" t="s">
        <v>191</v>
      </c>
      <c r="D35" s="50" t="n">
        <v>1.67</v>
      </c>
      <c r="E35" s="50" t="n">
        <v>8.35</v>
      </c>
      <c r="F35" s="113" t="n">
        <f aca="false">F34+D35</f>
        <v>60.74</v>
      </c>
      <c r="G35" s="110"/>
      <c r="H35" s="110"/>
    </row>
    <row r="36" customFormat="false" ht="14.25" hidden="false" customHeight="false" outlineLevel="0" collapsed="false">
      <c r="A36" s="115" t="s">
        <v>373</v>
      </c>
      <c r="B36" s="115" t="s">
        <v>212</v>
      </c>
      <c r="C36" s="116" t="n">
        <v>1</v>
      </c>
      <c r="D36" s="50" t="n">
        <v>1.67</v>
      </c>
      <c r="E36" s="50" t="n">
        <f aca="false">D36</f>
        <v>1.67</v>
      </c>
      <c r="F36" s="113" t="n">
        <f aca="false">F35+D36</f>
        <v>62.41</v>
      </c>
      <c r="G36" s="110"/>
      <c r="H36" s="110"/>
    </row>
    <row r="37" customFormat="false" ht="14.25" hidden="false" customHeight="false" outlineLevel="0" collapsed="false">
      <c r="A37" s="115" t="s">
        <v>214</v>
      </c>
      <c r="B37" s="115" t="s">
        <v>215</v>
      </c>
      <c r="C37" s="116" t="n">
        <v>4</v>
      </c>
      <c r="D37" s="50" t="n">
        <v>6.7</v>
      </c>
      <c r="E37" s="50" t="n">
        <f aca="false">D37</f>
        <v>6.7</v>
      </c>
      <c r="F37" s="113" t="n">
        <f aca="false">F36+D37</f>
        <v>69.11</v>
      </c>
      <c r="G37" s="110"/>
      <c r="H37" s="110"/>
    </row>
    <row r="38" customFormat="false" ht="14.25" hidden="false" customHeight="false" outlineLevel="0" collapsed="false">
      <c r="A38" s="136"/>
      <c r="B38" s="115" t="s">
        <v>217</v>
      </c>
      <c r="C38" s="127"/>
      <c r="D38" s="50"/>
      <c r="E38" s="50"/>
      <c r="F38" s="113" t="n">
        <f aca="false">F37+D38</f>
        <v>69.11</v>
      </c>
      <c r="G38" s="110"/>
      <c r="H38" s="110"/>
    </row>
    <row r="39" customFormat="false" ht="14.25" hidden="false" customHeight="false" outlineLevel="0" collapsed="false">
      <c r="A39" s="115" t="s">
        <v>220</v>
      </c>
      <c r="B39" s="115" t="s">
        <v>221</v>
      </c>
      <c r="C39" s="116" t="n">
        <v>3</v>
      </c>
      <c r="D39" s="50" t="n">
        <v>5</v>
      </c>
      <c r="E39" s="50" t="n">
        <f aca="false">D39</f>
        <v>5</v>
      </c>
      <c r="F39" s="113" t="n">
        <f aca="false">F38+D39</f>
        <v>74.11</v>
      </c>
      <c r="G39" s="110"/>
      <c r="H39" s="110"/>
    </row>
    <row r="40" customFormat="false" ht="14.25" hidden="false" customHeight="false" outlineLevel="0" collapsed="false">
      <c r="A40" s="115" t="s">
        <v>11</v>
      </c>
      <c r="B40" s="137" t="s">
        <v>225</v>
      </c>
      <c r="C40" s="116" t="n">
        <v>3</v>
      </c>
      <c r="D40" s="50" t="n">
        <v>5</v>
      </c>
      <c r="E40" s="50" t="n">
        <f aca="false">D40</f>
        <v>5</v>
      </c>
      <c r="F40" s="113" t="n">
        <f aca="false">F39+D40</f>
        <v>79.11</v>
      </c>
      <c r="G40" s="110"/>
      <c r="H40" s="110"/>
    </row>
    <row r="41" customFormat="false" ht="14.25" hidden="false" customHeight="false" outlineLevel="0" collapsed="false">
      <c r="A41" s="136"/>
      <c r="B41" s="138" t="s">
        <v>226</v>
      </c>
      <c r="C41" s="139"/>
      <c r="D41" s="50"/>
      <c r="E41" s="50"/>
      <c r="F41" s="113" t="n">
        <f aca="false">F40+D41</f>
        <v>79.11</v>
      </c>
      <c r="G41" s="110"/>
      <c r="H41" s="110"/>
    </row>
    <row r="42" customFormat="false" ht="14.25" hidden="false" customHeight="false" outlineLevel="0" collapsed="false">
      <c r="A42" s="115" t="s">
        <v>85</v>
      </c>
      <c r="B42" s="115" t="s">
        <v>229</v>
      </c>
      <c r="C42" s="116" t="n">
        <v>2</v>
      </c>
      <c r="D42" s="50" t="n">
        <v>3.34</v>
      </c>
      <c r="E42" s="50" t="n">
        <f aca="false">D42</f>
        <v>3.34</v>
      </c>
      <c r="F42" s="113" t="n">
        <f aca="false">F41+D42</f>
        <v>82.45</v>
      </c>
      <c r="G42" s="110"/>
      <c r="H42" s="110"/>
    </row>
    <row r="43" customFormat="false" ht="14.25" hidden="false" customHeight="false" outlineLevel="0" collapsed="false">
      <c r="A43" s="115" t="s">
        <v>233</v>
      </c>
      <c r="B43" s="115" t="s">
        <v>234</v>
      </c>
      <c r="C43" s="116" t="n">
        <v>2</v>
      </c>
      <c r="D43" s="50" t="n">
        <v>3.34</v>
      </c>
      <c r="E43" s="50" t="n">
        <f aca="false">D43</f>
        <v>3.34</v>
      </c>
      <c r="F43" s="113" t="n">
        <f aca="false">F42+D43</f>
        <v>85.79</v>
      </c>
      <c r="G43" s="110"/>
      <c r="H43" s="110"/>
    </row>
    <row r="44" customFormat="false" ht="14.25" hidden="false" customHeight="false" outlineLevel="0" collapsed="false">
      <c r="A44" s="115" t="s">
        <v>236</v>
      </c>
      <c r="B44" s="115" t="s">
        <v>237</v>
      </c>
      <c r="C44" s="116" t="n">
        <v>3</v>
      </c>
      <c r="D44" s="50" t="n">
        <v>5</v>
      </c>
      <c r="E44" s="50" t="n">
        <f aca="false">D44</f>
        <v>5</v>
      </c>
      <c r="F44" s="113" t="n">
        <f aca="false">F43+D44</f>
        <v>90.79</v>
      </c>
      <c r="G44" s="110"/>
      <c r="H44" s="110"/>
    </row>
    <row r="45" customFormat="false" ht="14.25" hidden="false" customHeight="false" outlineLevel="0" collapsed="false">
      <c r="A45" s="115" t="s">
        <v>240</v>
      </c>
      <c r="B45" s="115" t="s">
        <v>241</v>
      </c>
      <c r="C45" s="116" t="n">
        <v>3</v>
      </c>
      <c r="D45" s="50" t="n">
        <v>5</v>
      </c>
      <c r="E45" s="50" t="n">
        <f aca="false">D45</f>
        <v>5</v>
      </c>
      <c r="F45" s="113" t="n">
        <f aca="false">F44+D45</f>
        <v>95.79</v>
      </c>
      <c r="G45" s="110"/>
      <c r="H45" s="110"/>
    </row>
    <row r="46" customFormat="false" ht="14.25" hidden="false" customHeight="false" outlineLevel="0" collapsed="false">
      <c r="A46" s="140" t="s">
        <v>243</v>
      </c>
      <c r="B46" s="141" t="s">
        <v>244</v>
      </c>
      <c r="C46" s="142" t="n">
        <v>2</v>
      </c>
      <c r="D46" s="125" t="n">
        <v>3.34</v>
      </c>
      <c r="E46" s="125" t="n">
        <f aca="false">D46</f>
        <v>3.34</v>
      </c>
      <c r="F46" s="143" t="n">
        <f aca="false">F45+D46</f>
        <v>99.13</v>
      </c>
      <c r="G46" s="110"/>
      <c r="H46" s="110"/>
    </row>
    <row r="47" customFormat="false" ht="12.75" hidden="false" customHeight="false" outlineLevel="0" collapsed="false">
      <c r="A47" s="110"/>
      <c r="B47" s="110"/>
      <c r="C47" s="110"/>
      <c r="D47" s="110" t="n">
        <f aca="false">SUM(D17:D46)</f>
        <v>99.13</v>
      </c>
      <c r="E47" s="110" t="n">
        <f aca="false">SUM(E17:E46)</f>
        <v>151.5</v>
      </c>
      <c r="F47" s="110"/>
      <c r="G47" s="110"/>
      <c r="H47" s="110"/>
    </row>
    <row r="48" customFormat="false" ht="12.75" hidden="false" customHeight="false" outlineLevel="0" collapsed="false">
      <c r="A48" s="110"/>
      <c r="B48" s="110"/>
      <c r="C48" s="110"/>
      <c r="D48" s="110"/>
      <c r="E48" s="110"/>
      <c r="F48" s="110"/>
      <c r="G48" s="110"/>
      <c r="H48" s="110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6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6:40:49Z</dcterms:created>
  <dc:creator/>
  <dc:description/>
  <dc:language>en-US</dc:language>
  <cp:lastModifiedBy>kantola</cp:lastModifiedBy>
  <cp:lastPrinted>2005-02-02T11:51:27Z</cp:lastPrinted>
  <dcterms:modified xsi:type="dcterms:W3CDTF">2005-04-18T12:08:07Z</dcterms:modified>
  <cp:revision>48</cp:revision>
  <dc:subject/>
  <dc:title/>
</cp:coreProperties>
</file>